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Местный городской общественный фонд</t>
  </si>
  <si>
    <t xml:space="preserve">"УТВЕРЖДАЮ"</t>
  </si>
  <si>
    <t xml:space="preserve">"Фонд поддержки 130-й школы"</t>
  </si>
  <si>
    <t xml:space="preserve">Дата</t>
  </si>
  <si>
    <t xml:space="preserve">05.01.2004 г.</t>
  </si>
  <si>
    <t xml:space="preserve">Директор МГОФ "ФОНД-130"</t>
  </si>
  <si>
    <t xml:space="preserve">Майоров В.Л.</t>
  </si>
  <si>
    <t xml:space="preserve">"СОГЛАСОВАНО"</t>
  </si>
  <si>
    <t xml:space="preserve">Члены Попечительского Совета:</t>
  </si>
  <si>
    <t xml:space="preserve">Богданов И.В.</t>
  </si>
  <si>
    <t xml:space="preserve">Гусельникова Е.В.</t>
  </si>
  <si>
    <t xml:space="preserve">Афанасьевская И.В.</t>
  </si>
  <si>
    <t xml:space="preserve">СМЕТА</t>
  </si>
  <si>
    <t xml:space="preserve">доходов и расходов на 2004 год</t>
  </si>
  <si>
    <t xml:space="preserve">ДОХОДЫ</t>
  </si>
  <si>
    <t xml:space="preserve">руб.</t>
  </si>
  <si>
    <t xml:space="preserve">Статья 1</t>
  </si>
  <si>
    <t xml:space="preserve">Благотворительные взносы, всего:</t>
  </si>
  <si>
    <t xml:space="preserve">от организаций</t>
  </si>
  <si>
    <t xml:space="preserve">от физических лиц</t>
  </si>
  <si>
    <t xml:space="preserve">Cтатья 2</t>
  </si>
  <si>
    <t xml:space="preserve">Банковские проценты, всего:</t>
  </si>
  <si>
    <t xml:space="preserve">Статья 3</t>
  </si>
  <si>
    <t xml:space="preserve">Гранты, всего:</t>
  </si>
  <si>
    <t xml:space="preserve">ИТОГО ДОХОДОВ:</t>
  </si>
  <si>
    <t xml:space="preserve">РАСХОДЫ</t>
  </si>
  <si>
    <t xml:space="preserve">Оплата труда с начислениями , всего:</t>
  </si>
  <si>
    <t xml:space="preserve">Статья 1.1</t>
  </si>
  <si>
    <t xml:space="preserve">Фонд оплаты труда сотрудников Фонда</t>
  </si>
  <si>
    <t xml:space="preserve">Статья 1.1.2</t>
  </si>
  <si>
    <t xml:space="preserve">Начисления на ФОТ , всего:</t>
  </si>
  <si>
    <t xml:space="preserve">в том числе:</t>
  </si>
  <si>
    <t xml:space="preserve">ЕСН в части Федерального Пенсионного фонда</t>
  </si>
  <si>
    <t xml:space="preserve">ОПС страховая часть</t>
  </si>
  <si>
    <t xml:space="preserve">ЕСН в части ФФ ФОМС 0,2%</t>
  </si>
  <si>
    <t xml:space="preserve">ЕСН в части ТФ ФОМС</t>
  </si>
  <si>
    <t xml:space="preserve">ЕСН в части ФСС</t>
  </si>
  <si>
    <t xml:space="preserve">Фзносы по травматизму в ФФС</t>
  </si>
  <si>
    <t xml:space="preserve">Итого:</t>
  </si>
  <si>
    <t xml:space="preserve">Статья 2.1</t>
  </si>
  <si>
    <t xml:space="preserve">Обязательный ежегодный аудит финансовой деятельности</t>
  </si>
  <si>
    <t xml:space="preserve">Приобретение ТМЦ в целях бевозмездной передачи школе-колледжу № 130, всего:</t>
  </si>
  <si>
    <t xml:space="preserve">Статья 3.1</t>
  </si>
  <si>
    <t xml:space="preserve">Пополнение библиотечного фонда и подписка на периодическую печать</t>
  </si>
  <si>
    <t xml:space="preserve">Статья 3.2</t>
  </si>
  <si>
    <t xml:space="preserve">Приобретение хозтоваров и предметов гигиены</t>
  </si>
  <si>
    <t xml:space="preserve">Статья 3.3</t>
  </si>
  <si>
    <t xml:space="preserve">Приобретение школьной и офисной мебели</t>
  </si>
  <si>
    <t xml:space="preserve">Статья 3.4</t>
  </si>
  <si>
    <t xml:space="preserve">Приобретение канцелярских принадлежностей</t>
  </si>
  <si>
    <t xml:space="preserve">Статья 3.5</t>
  </si>
  <si>
    <t xml:space="preserve">Обслуживание и ремонт  оргтехники</t>
  </si>
  <si>
    <t xml:space="preserve">Статья 3.6</t>
  </si>
  <si>
    <t xml:space="preserve">Строительные материалы для ремонта школы</t>
  </si>
  <si>
    <t xml:space="preserve">Статья 3.7</t>
  </si>
  <si>
    <t xml:space="preserve">Приобретение спортинвентаря</t>
  </si>
  <si>
    <t xml:space="preserve">Статья 3.8</t>
  </si>
  <si>
    <t xml:space="preserve">Приобретение оборудования</t>
  </si>
  <si>
    <t xml:space="preserve">Статья 3.9</t>
  </si>
  <si>
    <t xml:space="preserve">Приобретение электротоваров </t>
  </si>
  <si>
    <t xml:space="preserve">Статья 3.10</t>
  </si>
  <si>
    <t xml:space="preserve">Прочие приобретения</t>
  </si>
  <si>
    <t xml:space="preserve">Статья 4</t>
  </si>
  <si>
    <t xml:space="preserve">Оплата услуг сторонних организаций для школы-колледжа № 130,всего:</t>
  </si>
  <si>
    <t xml:space="preserve">Статья 4.1</t>
  </si>
  <si>
    <t xml:space="preserve">Услуги по ремонту школы</t>
  </si>
  <si>
    <t xml:space="preserve">Статья 4.2</t>
  </si>
  <si>
    <t xml:space="preserve">Услуги Санэпидемстанции</t>
  </si>
  <si>
    <t xml:space="preserve">Статья 4.3</t>
  </si>
  <si>
    <t xml:space="preserve">Услуги типографии</t>
  </si>
  <si>
    <t xml:space="preserve">Статья 4.4</t>
  </si>
  <si>
    <t xml:space="preserve">Услуги связи</t>
  </si>
  <si>
    <t xml:space="preserve">Статья 4.5</t>
  </si>
  <si>
    <t xml:space="preserve">Услуги по охране помещений школы</t>
  </si>
  <si>
    <t xml:space="preserve">Статья 4.6</t>
  </si>
  <si>
    <t xml:space="preserve">Информационные услуги</t>
  </si>
  <si>
    <t xml:space="preserve">Статья 4.7</t>
  </si>
  <si>
    <t xml:space="preserve">Прочие услуги</t>
  </si>
  <si>
    <t xml:space="preserve">Статья 5</t>
  </si>
  <si>
    <t xml:space="preserve">Оплата культурно-массовых мероприятий</t>
  </si>
  <si>
    <t xml:space="preserve">Статья 6</t>
  </si>
  <si>
    <t xml:space="preserve">Непредвиденные расходы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7" min="7" style="0" width="13.56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0" t="s">
        <v>1</v>
      </c>
    </row>
    <row r="2" customFormat="false" ht="15.75" hidden="false" customHeight="false" outlineLevel="0" collapsed="false">
      <c r="A2" s="1" t="s">
        <v>2</v>
      </c>
      <c r="B2" s="1"/>
      <c r="C2" s="1"/>
      <c r="D2" s="1"/>
    </row>
    <row r="3" customFormat="false" ht="12.75" hidden="false" customHeight="false" outlineLevel="0" collapsed="false">
      <c r="G3" s="0" t="s">
        <v>3</v>
      </c>
      <c r="H3" s="0" t="s">
        <v>4</v>
      </c>
    </row>
    <row r="5" customFormat="false" ht="12.75" hidden="false" customHeight="false" outlineLevel="0" collapsed="false">
      <c r="G5" s="0" t="s">
        <v>5</v>
      </c>
    </row>
    <row r="7" customFormat="false" ht="12.75" hidden="false" customHeight="false" outlineLevel="0" collapsed="false">
      <c r="G7" s="0" t="s">
        <v>6</v>
      </c>
    </row>
    <row r="9" customFormat="false" ht="12.75" hidden="false" customHeight="false" outlineLevel="0" collapsed="false">
      <c r="H9" s="0" t="s">
        <v>7</v>
      </c>
    </row>
    <row r="10" customFormat="false" ht="12.75" hidden="false" customHeight="false" outlineLevel="0" collapsed="false">
      <c r="G10" s="0" t="s">
        <v>8</v>
      </c>
    </row>
    <row r="12" customFormat="false" ht="12.75" hidden="false" customHeight="false" outlineLevel="0" collapsed="false">
      <c r="H12" s="0" t="s">
        <v>9</v>
      </c>
    </row>
    <row r="14" customFormat="false" ht="12.75" hidden="false" customHeight="false" outlineLevel="0" collapsed="false">
      <c r="H14" s="0" t="s">
        <v>10</v>
      </c>
    </row>
    <row r="16" customFormat="false" ht="12.75" hidden="false" customHeight="false" outlineLevel="0" collapsed="false">
      <c r="H16" s="0" t="s">
        <v>11</v>
      </c>
    </row>
    <row r="19" customFormat="false" ht="15.75" hidden="false" customHeight="false" outlineLevel="0" collapsed="false">
      <c r="E19" s="1" t="s">
        <v>12</v>
      </c>
    </row>
    <row r="20" customFormat="false" ht="15.75" hidden="false" customHeight="false" outlineLevel="0" collapsed="false">
      <c r="D20" s="1" t="s">
        <v>13</v>
      </c>
      <c r="E20" s="1"/>
      <c r="F20" s="1"/>
      <c r="G20" s="1"/>
    </row>
    <row r="22" customFormat="false" ht="15.75" hidden="false" customHeight="false" outlineLevel="0" collapsed="false">
      <c r="B22" s="1" t="s">
        <v>14</v>
      </c>
      <c r="I22" s="0" t="s">
        <v>15</v>
      </c>
    </row>
    <row r="24" customFormat="false" ht="12.75" hidden="false" customHeight="false" outlineLevel="0" collapsed="false">
      <c r="A24" s="0" t="s">
        <v>16</v>
      </c>
      <c r="B24" s="0" t="s">
        <v>17</v>
      </c>
      <c r="I24" s="2" t="n">
        <f aca="false">I25+I26</f>
        <v>1800000</v>
      </c>
    </row>
    <row r="25" customFormat="false" ht="12.75" hidden="false" customHeight="false" outlineLevel="0" collapsed="false">
      <c r="B25" s="0" t="s">
        <v>18</v>
      </c>
      <c r="I25" s="2" t="n">
        <v>300000</v>
      </c>
    </row>
    <row r="26" customFormat="false" ht="12.75" hidden="false" customHeight="false" outlineLevel="0" collapsed="false">
      <c r="B26" s="0" t="s">
        <v>19</v>
      </c>
      <c r="I26" s="2" t="n">
        <v>1500000</v>
      </c>
    </row>
    <row r="27" customFormat="false" ht="12.75" hidden="false" customHeight="false" outlineLevel="0" collapsed="false"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A29" s="0" t="s">
        <v>20</v>
      </c>
      <c r="B29" s="0" t="s">
        <v>21</v>
      </c>
      <c r="I29" s="2" t="n">
        <v>1000</v>
      </c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A31" s="0" t="s">
        <v>22</v>
      </c>
      <c r="B31" s="0" t="s">
        <v>23</v>
      </c>
      <c r="I31" s="2" t="n">
        <v>50000</v>
      </c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B33" s="3" t="s">
        <v>24</v>
      </c>
      <c r="C33" s="3"/>
      <c r="I33" s="4" t="n">
        <f aca="false">I24+I29+I31</f>
        <v>1851000</v>
      </c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5.75" hidden="false" customHeight="false" outlineLevel="0" collapsed="false">
      <c r="B36" s="1" t="s">
        <v>25</v>
      </c>
      <c r="I36" s="2"/>
    </row>
    <row r="37" customFormat="false" ht="12.75" hidden="false" customHeight="false" outlineLevel="0" collapsed="false">
      <c r="B37" s="5"/>
      <c r="I37" s="2"/>
    </row>
    <row r="38" customFormat="false" ht="12.75" hidden="false" customHeight="false" outlineLevel="0" collapsed="false">
      <c r="A38" s="0" t="s">
        <v>16</v>
      </c>
      <c r="B38" s="0" t="s">
        <v>26</v>
      </c>
      <c r="I38" s="4" t="n">
        <v>56221.2</v>
      </c>
    </row>
    <row r="39" customFormat="false" ht="12.75" hidden="false" customHeight="false" outlineLevel="0" collapsed="false">
      <c r="I39" s="2"/>
    </row>
    <row r="40" customFormat="false" ht="12.75" hidden="false" customHeight="false" outlineLevel="0" collapsed="false">
      <c r="A40" s="0" t="s">
        <v>27</v>
      </c>
      <c r="B40" s="0" t="s">
        <v>28</v>
      </c>
      <c r="I40" s="2" t="n">
        <v>48000</v>
      </c>
    </row>
    <row r="41" customFormat="false" ht="12.75" hidden="false" customHeight="false" outlineLevel="0" collapsed="false">
      <c r="A41" s="0" t="s">
        <v>29</v>
      </c>
      <c r="B41" s="0" t="s">
        <v>30</v>
      </c>
      <c r="I41" s="2" t="n">
        <f aca="false">I43+I44+I45+I46+I47+I48</f>
        <v>17184</v>
      </c>
    </row>
    <row r="42" customFormat="false" ht="12.75" hidden="false" customHeight="false" outlineLevel="0" collapsed="false">
      <c r="B42" s="0" t="s">
        <v>31</v>
      </c>
      <c r="I42" s="2"/>
    </row>
    <row r="43" customFormat="false" ht="12.75" hidden="false" customHeight="false" outlineLevel="0" collapsed="false">
      <c r="B43" s="0" t="s">
        <v>32</v>
      </c>
      <c r="H43" s="6" t="n">
        <v>0.14</v>
      </c>
      <c r="I43" s="2" t="n">
        <f aca="false">I40*H43</f>
        <v>6720</v>
      </c>
    </row>
    <row r="44" customFormat="false" ht="12.75" hidden="false" customHeight="false" outlineLevel="0" collapsed="false">
      <c r="B44" s="0" t="s">
        <v>33</v>
      </c>
      <c r="H44" s="6" t="n">
        <v>0.14</v>
      </c>
      <c r="I44" s="2" t="n">
        <f aca="false">I40*H44</f>
        <v>6720</v>
      </c>
    </row>
    <row r="45" customFormat="false" ht="12.75" hidden="false" customHeight="false" outlineLevel="0" collapsed="false">
      <c r="B45" s="0" t="s">
        <v>34</v>
      </c>
      <c r="H45" s="6" t="n">
        <v>0.002</v>
      </c>
      <c r="I45" s="2" t="n">
        <f aca="false">I40*0.2%</f>
        <v>96</v>
      </c>
    </row>
    <row r="46" customFormat="false" ht="12.75" hidden="false" customHeight="false" outlineLevel="0" collapsed="false">
      <c r="B46" s="0" t="s">
        <v>35</v>
      </c>
      <c r="H46" s="6" t="n">
        <v>0.034</v>
      </c>
      <c r="I46" s="2" t="n">
        <f aca="false">I40*3.4%</f>
        <v>1632</v>
      </c>
    </row>
    <row r="47" customFormat="false" ht="12.75" hidden="false" customHeight="false" outlineLevel="0" collapsed="false">
      <c r="B47" s="0" t="s">
        <v>36</v>
      </c>
      <c r="H47" s="6" t="n">
        <v>0.04</v>
      </c>
      <c r="I47" s="2" t="n">
        <f aca="false">I40*4%</f>
        <v>1920</v>
      </c>
    </row>
    <row r="48" customFormat="false" ht="12.75" hidden="false" customHeight="false" outlineLevel="0" collapsed="false">
      <c r="B48" s="0" t="s">
        <v>37</v>
      </c>
      <c r="H48" s="6" t="n">
        <v>0.002</v>
      </c>
      <c r="I48" s="2" t="n">
        <f aca="false">I40*0.2%</f>
        <v>96</v>
      </c>
    </row>
    <row r="49" customFormat="false" ht="12.75" hidden="false" customHeight="false" outlineLevel="0" collapsed="false">
      <c r="H49" s="0" t="s">
        <v>38</v>
      </c>
      <c r="I49" s="2" t="n">
        <f aca="false">SUM(I43:I48)</f>
        <v>17184</v>
      </c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H51" s="6"/>
      <c r="I51" s="2"/>
    </row>
    <row r="52" customFormat="false" ht="12.75" hidden="false" customHeight="false" outlineLevel="0" collapsed="false">
      <c r="A52" s="0" t="s">
        <v>39</v>
      </c>
      <c r="B52" s="0" t="s">
        <v>40</v>
      </c>
      <c r="I52" s="4" t="n">
        <v>10000</v>
      </c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A54" s="0" t="s">
        <v>22</v>
      </c>
      <c r="B54" s="0" t="s">
        <v>41</v>
      </c>
      <c r="I54" s="4" t="n">
        <f aca="false">I66</f>
        <v>1050000</v>
      </c>
    </row>
    <row r="55" customFormat="false" ht="12.75" hidden="false" customHeight="false" outlineLevel="0" collapsed="false">
      <c r="B55" s="0" t="s">
        <v>31</v>
      </c>
      <c r="I55" s="2"/>
    </row>
    <row r="56" customFormat="false" ht="12.75" hidden="false" customHeight="false" outlineLevel="0" collapsed="false">
      <c r="A56" s="0" t="s">
        <v>42</v>
      </c>
      <c r="B56" s="0" t="s">
        <v>43</v>
      </c>
      <c r="I56" s="2" t="n">
        <v>200000</v>
      </c>
    </row>
    <row r="57" customFormat="false" ht="12.75" hidden="false" customHeight="false" outlineLevel="0" collapsed="false">
      <c r="A57" s="0" t="s">
        <v>44</v>
      </c>
      <c r="B57" s="0" t="s">
        <v>45</v>
      </c>
      <c r="I57" s="2" t="n">
        <v>100000</v>
      </c>
    </row>
    <row r="58" customFormat="false" ht="12.75" hidden="false" customHeight="false" outlineLevel="0" collapsed="false">
      <c r="A58" s="0" t="s">
        <v>46</v>
      </c>
      <c r="B58" s="0" t="s">
        <v>47</v>
      </c>
      <c r="I58" s="2" t="n">
        <v>250000</v>
      </c>
    </row>
    <row r="59" customFormat="false" ht="12.75" hidden="false" customHeight="false" outlineLevel="0" collapsed="false">
      <c r="A59" s="0" t="s">
        <v>48</v>
      </c>
      <c r="B59" s="0" t="s">
        <v>49</v>
      </c>
      <c r="I59" s="2" t="n">
        <v>80000</v>
      </c>
    </row>
    <row r="60" customFormat="false" ht="12.75" hidden="false" customHeight="false" outlineLevel="0" collapsed="false">
      <c r="A60" s="0" t="s">
        <v>50</v>
      </c>
      <c r="B60" s="0" t="s">
        <v>51</v>
      </c>
      <c r="I60" s="2" t="n">
        <v>120000</v>
      </c>
    </row>
    <row r="61" customFormat="false" ht="12.75" hidden="false" customHeight="false" outlineLevel="0" collapsed="false">
      <c r="A61" s="0" t="s">
        <v>52</v>
      </c>
      <c r="B61" s="0" t="s">
        <v>53</v>
      </c>
      <c r="I61" s="2" t="n">
        <v>100000</v>
      </c>
    </row>
    <row r="62" customFormat="false" ht="12.75" hidden="false" customHeight="false" outlineLevel="0" collapsed="false">
      <c r="A62" s="0" t="s">
        <v>54</v>
      </c>
      <c r="B62" s="0" t="s">
        <v>55</v>
      </c>
      <c r="I62" s="2" t="n">
        <v>50000</v>
      </c>
    </row>
    <row r="63" customFormat="false" ht="12.75" hidden="false" customHeight="false" outlineLevel="0" collapsed="false">
      <c r="A63" s="0" t="s">
        <v>56</v>
      </c>
      <c r="B63" s="0" t="s">
        <v>57</v>
      </c>
      <c r="I63" s="2" t="n">
        <v>35000</v>
      </c>
    </row>
    <row r="64" customFormat="false" ht="12.75" hidden="false" customHeight="false" outlineLevel="0" collapsed="false">
      <c r="A64" s="0" t="s">
        <v>58</v>
      </c>
      <c r="B64" s="0" t="s">
        <v>59</v>
      </c>
      <c r="I64" s="2" t="n">
        <v>65000</v>
      </c>
    </row>
    <row r="65" customFormat="false" ht="12.75" hidden="false" customHeight="false" outlineLevel="0" collapsed="false">
      <c r="A65" s="0" t="s">
        <v>60</v>
      </c>
      <c r="B65" s="0" t="s">
        <v>61</v>
      </c>
      <c r="I65" s="2" t="n">
        <v>50000</v>
      </c>
    </row>
    <row r="66" customFormat="false" ht="12.75" hidden="false" customHeight="false" outlineLevel="0" collapsed="false">
      <c r="H66" s="0" t="s">
        <v>38</v>
      </c>
      <c r="I66" s="7" t="n">
        <f aca="false">SUM(I56:I65)</f>
        <v>1050000</v>
      </c>
    </row>
    <row r="67" customFormat="false" ht="12.75" hidden="false" customHeight="false" outlineLevel="0" collapsed="false">
      <c r="I67" s="8"/>
    </row>
    <row r="68" customFormat="false" ht="12.75" hidden="false" customHeight="false" outlineLevel="0" collapsed="false">
      <c r="A68" s="0" t="s">
        <v>62</v>
      </c>
      <c r="B68" s="0" t="s">
        <v>63</v>
      </c>
      <c r="I68" s="4" t="n">
        <f aca="false">I77</f>
        <v>648000</v>
      </c>
    </row>
    <row r="69" customFormat="false" ht="12.75" hidden="false" customHeight="false" outlineLevel="0" collapsed="false">
      <c r="B69" s="0" t="s">
        <v>31</v>
      </c>
      <c r="I69" s="2"/>
    </row>
    <row r="70" customFormat="false" ht="12.75" hidden="false" customHeight="false" outlineLevel="0" collapsed="false">
      <c r="A70" s="0" t="s">
        <v>64</v>
      </c>
      <c r="B70" s="0" t="s">
        <v>65</v>
      </c>
      <c r="I70" s="2" t="n">
        <v>500000</v>
      </c>
    </row>
    <row r="71" customFormat="false" ht="12.75" hidden="false" customHeight="false" outlineLevel="0" collapsed="false">
      <c r="A71" s="0" t="s">
        <v>66</v>
      </c>
      <c r="B71" s="0" t="s">
        <v>67</v>
      </c>
      <c r="I71" s="2" t="n">
        <v>18000</v>
      </c>
    </row>
    <row r="72" customFormat="false" ht="12.75" hidden="false" customHeight="false" outlineLevel="0" collapsed="false">
      <c r="A72" s="0" t="s">
        <v>68</v>
      </c>
      <c r="B72" s="0" t="s">
        <v>69</v>
      </c>
      <c r="I72" s="2" t="n">
        <v>10000</v>
      </c>
    </row>
    <row r="73" customFormat="false" ht="12.75" hidden="false" customHeight="false" outlineLevel="0" collapsed="false">
      <c r="A73" s="0" t="s">
        <v>70</v>
      </c>
      <c r="B73" s="0" t="s">
        <v>71</v>
      </c>
      <c r="I73" s="2" t="n">
        <v>40000</v>
      </c>
    </row>
    <row r="74" customFormat="false" ht="12.75" hidden="false" customHeight="false" outlineLevel="0" collapsed="false">
      <c r="A74" s="0" t="s">
        <v>72</v>
      </c>
      <c r="B74" s="0" t="s">
        <v>73</v>
      </c>
      <c r="I74" s="2" t="n">
        <v>30000</v>
      </c>
    </row>
    <row r="75" customFormat="false" ht="12.75" hidden="false" customHeight="false" outlineLevel="0" collapsed="false">
      <c r="A75" s="0" t="s">
        <v>74</v>
      </c>
      <c r="B75" s="0" t="s">
        <v>75</v>
      </c>
      <c r="I75" s="2" t="n">
        <v>10000</v>
      </c>
    </row>
    <row r="76" customFormat="false" ht="12.75" hidden="false" customHeight="false" outlineLevel="0" collapsed="false">
      <c r="A76" s="0" t="s">
        <v>76</v>
      </c>
      <c r="B76" s="0" t="s">
        <v>77</v>
      </c>
      <c r="I76" s="2" t="n">
        <v>40000</v>
      </c>
    </row>
    <row r="77" customFormat="false" ht="12.75" hidden="false" customHeight="false" outlineLevel="0" collapsed="false">
      <c r="H77" s="0" t="s">
        <v>38</v>
      </c>
      <c r="I77" s="2" t="n">
        <f aca="false">SUM(I70:I76)</f>
        <v>648000</v>
      </c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A79" s="0" t="s">
        <v>78</v>
      </c>
      <c r="B79" s="0" t="s">
        <v>79</v>
      </c>
      <c r="I79" s="4" t="n">
        <v>30000</v>
      </c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A81" s="0" t="s">
        <v>80</v>
      </c>
      <c r="B81" s="0" t="s">
        <v>81</v>
      </c>
      <c r="I81" s="2" t="n">
        <v>56779</v>
      </c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B84" s="5" t="s">
        <v>82</v>
      </c>
      <c r="I84" s="4" t="n">
        <f aca="false">I38+I52+I54+I68+I79+I81</f>
        <v>1851000.2</v>
      </c>
      <c r="K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56:36Z</dcterms:created>
  <dc:creator>Alex</dc:creator>
  <dc:description/>
  <dc:language>en-US</dc:language>
  <cp:lastModifiedBy>FEX</cp:lastModifiedBy>
  <cp:lastPrinted>2004-04-06T14:22:10Z</cp:lastPrinted>
  <dcterms:modified xsi:type="dcterms:W3CDTF">2006-02-17T15:00:35Z</dcterms:modified>
  <cp:revision>0</cp:revision>
  <dc:subject/>
  <dc:title/>
</cp:coreProperties>
</file>