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Диаграмма1" sheetId="3" state="visible" r:id="rId4"/>
    <sheet name="Диаграмма2" sheetId="4" state="visible" r:id="rId5"/>
    <sheet name="Диаграмма3" sheetId="5" state="visible" r:id="rId6"/>
    <sheet name="Диаграмма4" sheetId="6" state="visible" r:id="rId7"/>
    <sheet name="Лист3" sheetId="7" state="visible" r:id="rId8"/>
  </sheets>
  <definedNames>
    <definedName function="false" hidden="false" localSheetId="1" name="_xlnm.Print_Area" vbProcedure="false">Лист2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2">
  <si>
    <t xml:space="preserve">Утверждаю </t>
  </si>
  <si>
    <t xml:space="preserve">Председатель попечительского совета</t>
  </si>
  <si>
    <t xml:space="preserve">____________  Кузнецов А.Н.</t>
  </si>
  <si>
    <t xml:space="preserve">"___" __________200__года</t>
  </si>
  <si>
    <t xml:space="preserve">Смета доходов и расходов</t>
  </si>
  <si>
    <t xml:space="preserve"> фонда попечительского совета школы 130 "фонд-130"</t>
  </si>
  <si>
    <t xml:space="preserve">на 2008 год</t>
  </si>
  <si>
    <t xml:space="preserve">           ДОХОДЫ</t>
  </si>
  <si>
    <t xml:space="preserve">Благотворительные взносы от организаций</t>
  </si>
  <si>
    <t xml:space="preserve">рублей</t>
  </si>
  <si>
    <t xml:space="preserve">Благотворительные взносы от физических лиц</t>
  </si>
  <si>
    <t xml:space="preserve">Банковский процент</t>
  </si>
  <si>
    <t xml:space="preserve">Целевые поступления (Гранты)</t>
  </si>
  <si>
    <t xml:space="preserve">ИТОГО</t>
  </si>
  <si>
    <t xml:space="preserve">         РАСХОДЫ</t>
  </si>
  <si>
    <t xml:space="preserve">Расходы на управление фондом</t>
  </si>
  <si>
    <t xml:space="preserve">Приобретение ТМЦ для передачи школе-колледжу 130   </t>
  </si>
  <si>
    <t xml:space="preserve">Услуги сторонних организаций       </t>
  </si>
  <si>
    <t xml:space="preserve">Прочие мероприятия</t>
  </si>
  <si>
    <t xml:space="preserve">Целевые расходы</t>
  </si>
  <si>
    <t xml:space="preserve">Директор фонда             _____________________</t>
  </si>
  <si>
    <t xml:space="preserve">Золотухин Е.П.</t>
  </si>
  <si>
    <t xml:space="preserve">Приложение к смете расходов (расчет статей затрат)</t>
  </si>
  <si>
    <t xml:space="preserve">Расходы на управление фондом, в том числе:</t>
  </si>
  <si>
    <t xml:space="preserve">Зарплата бухгалтера </t>
  </si>
  <si>
    <t xml:space="preserve">Зарплата снабженца</t>
  </si>
  <si>
    <t xml:space="preserve">Начисления на ФОТ (26,2%) </t>
  </si>
  <si>
    <t xml:space="preserve">Расходы на обязательный аудит</t>
  </si>
  <si>
    <t xml:space="preserve">Канцелярские расходы</t>
  </si>
  <si>
    <t xml:space="preserve">Расходы на программное обеспечение</t>
  </si>
  <si>
    <t xml:space="preserve">Расходы на услуги банка</t>
  </si>
  <si>
    <t xml:space="preserve">Приобретение ТМЦ для передачи школе-колледжу 130, в том числе:   </t>
  </si>
  <si>
    <t xml:space="preserve">Библиотечный фонд и подписка</t>
  </si>
  <si>
    <t xml:space="preserve">Канцтовары</t>
  </si>
  <si>
    <t xml:space="preserve">Мебель для классов</t>
  </si>
  <si>
    <t xml:space="preserve">Оборудование для школы</t>
  </si>
  <si>
    <t xml:space="preserve">Оргтехника</t>
  </si>
  <si>
    <t xml:space="preserve">Расходный материалы к оргтехнике</t>
  </si>
  <si>
    <t xml:space="preserve">Спортинвентарь</t>
  </si>
  <si>
    <t xml:space="preserve">Хозтовары</t>
  </si>
  <si>
    <t xml:space="preserve">Электротовары</t>
  </si>
  <si>
    <t xml:space="preserve">Прочее (медикаменты, чистая вода, бланки, журналы) </t>
  </si>
  <si>
    <t xml:space="preserve">Услуги сторонних организаций, в том числе:       </t>
  </si>
  <si>
    <t xml:space="preserve">Ремонт школы ( 1 очередь)</t>
  </si>
  <si>
    <t xml:space="preserve">Ремонт школы ( 2 очередь)</t>
  </si>
  <si>
    <t xml:space="preserve">Информационные для бухгалтерии школы</t>
  </si>
  <si>
    <t xml:space="preserve">Информационные для учителей (семинары и пр.)</t>
  </si>
  <si>
    <t xml:space="preserve">Связь</t>
  </si>
  <si>
    <t xml:space="preserve">Охрана ОВО УВД</t>
  </si>
  <si>
    <t xml:space="preserve">Прочие услуги (медосмотр, реклама, типографские и др.)</t>
  </si>
  <si>
    <t xml:space="preserve">Автоуслуги</t>
  </si>
  <si>
    <t xml:space="preserve">Культурно-массовые мероприятия</t>
  </si>
  <si>
    <t xml:space="preserve">Участие в олимпиадах школьников</t>
  </si>
  <si>
    <t xml:space="preserve">Внутрилицейские гранты</t>
  </si>
  <si>
    <t xml:space="preserve">Информатизация школы</t>
  </si>
  <si>
    <t xml:space="preserve">Непредвиденные расходы</t>
  </si>
  <si>
    <t xml:space="preserve">Расходы по целевому финансированию</t>
  </si>
  <si>
    <t xml:space="preserve">Новосибирск</t>
  </si>
  <si>
    <t xml:space="preserve">Местный городской общественный фонд "Фонд поддержки 130-ой школы"</t>
  </si>
  <si>
    <t xml:space="preserve">Выполнение сметы за 9 месяцев</t>
  </si>
  <si>
    <t xml:space="preserve">План</t>
  </si>
  <si>
    <t xml:space="preserve">Факт</t>
  </si>
  <si>
    <t xml:space="preserve">Выполнение в %</t>
  </si>
  <si>
    <t xml:space="preserve">Благотворительные взносы на охрану</t>
  </si>
  <si>
    <t xml:space="preserve">Целевыеые расходы</t>
  </si>
  <si>
    <t xml:space="preserve">Информатизация школы с оплатой оператора</t>
  </si>
  <si>
    <t xml:space="preserve">Поддержка учителей</t>
  </si>
  <si>
    <t xml:space="preserve">Расходы на олимпиады (Казань, Кисловодск, Тула, Уфа, Ташкент)</t>
  </si>
  <si>
    <t xml:space="preserve">Плановые поступления</t>
  </si>
  <si>
    <t xml:space="preserve">Общие благотворительные взносы родителей</t>
  </si>
  <si>
    <t xml:space="preserve">Взносы на охран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000000"/>
      <name val="Arial Cyr"/>
      <family val="2"/>
    </font>
    <font>
      <b val="true"/>
      <sz val="14"/>
      <color rgb="FF0000FF"/>
      <name val="Arial Cyr"/>
      <family val="2"/>
    </font>
    <font>
      <b val="true"/>
      <sz val="14"/>
      <color rgb="FF993366"/>
      <name val="Arial Cyr"/>
      <family val="2"/>
    </font>
    <font>
      <b val="true"/>
      <sz val="14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4"/>
      <color rgb="FF008080"/>
      <name val="Arial Cyr"/>
      <family val="2"/>
    </font>
    <font>
      <b val="true"/>
      <sz val="14"/>
      <color rgb="FFFF0000"/>
      <name val="Arial Cyr"/>
      <family val="2"/>
    </font>
    <font>
      <b val="true"/>
      <sz val="12.85"/>
      <color rgb="FF000000"/>
      <name val="Arial Cyr"/>
      <family val="2"/>
    </font>
    <font>
      <b val="true"/>
      <sz val="18"/>
      <color rgb="FF000000"/>
      <name val="Arial Cyr"/>
      <family val="2"/>
    </font>
    <font>
      <b val="true"/>
      <sz val="12"/>
      <color rgb="FF3366FF"/>
      <name val="Arial Cyr"/>
      <family val="2"/>
    </font>
    <font>
      <b val="true"/>
      <sz val="12"/>
      <color rgb="FF993366"/>
      <name val="Arial Cyr"/>
      <family val="2"/>
    </font>
    <font>
      <b val="true"/>
      <sz val="12"/>
      <color rgb="FFFFFF99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Расходы Фонда за 9 месяцев 2008 год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48374124661998"/>
          <c:w val="0.871439804298445"/>
          <c:h val="0.835471122512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B$1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6</c:f>
              <c:strCache>
                <c:ptCount val="5"/>
                <c:pt idx="0">
                  <c:v>Расходы на управление фондом</c:v>
                </c:pt>
                <c:pt idx="1">
                  <c:v>Приобретение ТМЦ для передачи школе-колледжу 130   </c:v>
                </c:pt>
                <c:pt idx="2">
                  <c:v>Услуги сторонних организаций       </c:v>
                </c:pt>
                <c:pt idx="3">
                  <c:v>Прочие мероприятия</c:v>
                </c:pt>
                <c:pt idx="4">
                  <c:v>Целевыеые расходы</c:v>
                </c:pt>
              </c:strCache>
            </c:strRef>
          </c:cat>
          <c:val>
            <c:numRef>
              <c:f>Лист3!$B$2:$B$6</c:f>
              <c:numCache>
                <c:formatCode>General</c:formatCode>
                <c:ptCount val="5"/>
                <c:pt idx="0">
                  <c:v>230000</c:v>
                </c:pt>
                <c:pt idx="1">
                  <c:v>500000</c:v>
                </c:pt>
                <c:pt idx="2">
                  <c:v>1800000</c:v>
                </c:pt>
                <c:pt idx="3">
                  <c:v>8300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3!$C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993366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6</c:f>
              <c:strCache>
                <c:ptCount val="5"/>
                <c:pt idx="0">
                  <c:v>Расходы на управление фондом</c:v>
                </c:pt>
                <c:pt idx="1">
                  <c:v>Приобретение ТМЦ для передачи школе-колледжу 130   </c:v>
                </c:pt>
                <c:pt idx="2">
                  <c:v>Услуги сторонних организаций       </c:v>
                </c:pt>
                <c:pt idx="3">
                  <c:v>Прочие мероприятия</c:v>
                </c:pt>
                <c:pt idx="4">
                  <c:v>Целевыеые расходы</c:v>
                </c:pt>
              </c:strCache>
            </c:strRef>
          </c:cat>
          <c:val>
            <c:numRef>
              <c:f>Лист3!$C$2:$C$6</c:f>
              <c:numCache>
                <c:formatCode>General</c:formatCode>
                <c:ptCount val="5"/>
                <c:pt idx="0">
                  <c:v>154070</c:v>
                </c:pt>
                <c:pt idx="1">
                  <c:v>192469</c:v>
                </c:pt>
                <c:pt idx="2">
                  <c:v>1245694</c:v>
                </c:pt>
                <c:pt idx="3">
                  <c:v>579212</c:v>
                </c:pt>
                <c:pt idx="4">
                  <c:v>397623</c:v>
                </c:pt>
              </c:numCache>
            </c:numRef>
          </c:val>
        </c:ser>
        <c:gapWidth val="150"/>
        <c:overlap val="0"/>
        <c:axId val="2163497"/>
        <c:axId val="34686442"/>
      </c:barChart>
      <c:catAx>
        <c:axId val="2163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686442"/>
        <c:crossesAt val="0"/>
        <c:auto val="1"/>
        <c:lblAlgn val="ctr"/>
        <c:lblOffset val="100"/>
        <c:noMultiLvlLbl val="0"/>
      </c:catAx>
      <c:valAx>
        <c:axId val="34686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ублей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3196977050544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63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957889218941"/>
          <c:y val="0.421340913818207"/>
          <c:w val="0.077057487331819"/>
          <c:h val="0.0880538029536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ыполнение плана по доходам за 9 месяцев 2008 года</a:t>
            </a:r>
          </a:p>
        </c:rich>
      </c:tx>
      <c:layout>
        <c:manualLayout>
          <c:xMode val="edge"/>
          <c:yMode val="edge"/>
          <c:x val="0.194347370260353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48374124661998"/>
          <c:w val="0.861174209330771"/>
          <c:h val="0.835471122512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F$2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E$3:$E$8</c:f>
              <c:strCache>
                <c:ptCount val="6"/>
                <c:pt idx="0">
                  <c:v>Благотворительные взносы от организаций</c:v>
                </c:pt>
                <c:pt idx="1">
                  <c:v>Благотворительные взносы от физических лиц</c:v>
                </c:pt>
                <c:pt idx="2">
                  <c:v>Банковский процент</c:v>
                </c:pt>
                <c:pt idx="3">
                  <c:v>Благотворительные взносы на охрану</c:v>
                </c:pt>
                <c:pt idx="4">
                  <c:v>Целевые поступления (Гранты)</c:v>
                </c:pt>
                <c:pt idx="5">
                  <c:v>ИТОГО</c:v>
                </c:pt>
              </c:strCache>
            </c:strRef>
          </c:cat>
          <c:val>
            <c:numRef>
              <c:f>Лист3!$F$3:$F$8</c:f>
              <c:numCache>
                <c:formatCode>General</c:formatCode>
                <c:ptCount val="6"/>
                <c:pt idx="0">
                  <c:v>600000</c:v>
                </c:pt>
                <c:pt idx="1">
                  <c:v>2000000</c:v>
                </c:pt>
                <c:pt idx="2">
                  <c:v>632.82</c:v>
                </c:pt>
                <c:pt idx="3">
                  <c:v>768000</c:v>
                </c:pt>
                <c:pt idx="4">
                  <c:v>0</c:v>
                </c:pt>
                <c:pt idx="5">
                  <c:v>3368632.82</c:v>
                </c:pt>
              </c:numCache>
            </c:numRef>
          </c:val>
        </c:ser>
        <c:ser>
          <c:idx val="1"/>
          <c:order val="1"/>
          <c:tx>
            <c:strRef>
              <c:f>Лист3!$G$2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E$3:$E$8</c:f>
              <c:strCache>
                <c:ptCount val="6"/>
                <c:pt idx="0">
                  <c:v>Благотворительные взносы от организаций</c:v>
                </c:pt>
                <c:pt idx="1">
                  <c:v>Благотворительные взносы от физических лиц</c:v>
                </c:pt>
                <c:pt idx="2">
                  <c:v>Банковский процент</c:v>
                </c:pt>
                <c:pt idx="3">
                  <c:v>Благотворительные взносы на охрану</c:v>
                </c:pt>
                <c:pt idx="4">
                  <c:v>Целевые поступления (Гранты)</c:v>
                </c:pt>
                <c:pt idx="5">
                  <c:v>ИТОГО</c:v>
                </c:pt>
              </c:strCache>
            </c:strRef>
          </c:cat>
          <c:val>
            <c:numRef>
              <c:f>Лист3!$G$3:$G$8</c:f>
              <c:numCache>
                <c:formatCode>General</c:formatCode>
                <c:ptCount val="6"/>
                <c:pt idx="0">
                  <c:v>140000</c:v>
                </c:pt>
                <c:pt idx="1">
                  <c:v>1734970</c:v>
                </c:pt>
                <c:pt idx="2">
                  <c:v>0</c:v>
                </c:pt>
                <c:pt idx="3">
                  <c:v>502000</c:v>
                </c:pt>
                <c:pt idx="4">
                  <c:v>373124</c:v>
                </c:pt>
                <c:pt idx="5">
                  <c:v>2750094</c:v>
                </c:pt>
              </c:numCache>
            </c:numRef>
          </c:val>
        </c:ser>
        <c:gapWidth val="150"/>
        <c:overlap val="0"/>
        <c:axId val="37150030"/>
        <c:axId val="17802617"/>
      </c:barChart>
      <c:catAx>
        <c:axId val="37150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802617"/>
        <c:crossesAt val="0"/>
        <c:auto val="1"/>
        <c:lblAlgn val="ctr"/>
        <c:lblOffset val="100"/>
        <c:noMultiLvlLbl val="0"/>
      </c:catAx>
      <c:valAx>
        <c:axId val="17802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убли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0.284822852388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150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949676742967"/>
          <c:y val="0.356375234001248"/>
          <c:w val="0.0893762012930281"/>
          <c:h val="0.10025653470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План доходов на 2008 год</a:t>
            </a:r>
          </a:p>
        </c:rich>
      </c:tx>
      <c:layout>
        <c:manualLayout>
          <c:xMode val="edge"/>
          <c:yMode val="edge"/>
          <c:x val="0.336187314345623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55862164598211"/>
          <c:w val="0.680718154813909"/>
          <c:h val="0.82798308257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J$2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I$3:$I$5</c:f>
              <c:strCache>
                <c:ptCount val="3"/>
                <c:pt idx="0">
                  <c:v>Общие благотворительные взносы родителей</c:v>
                </c:pt>
                <c:pt idx="1">
                  <c:v>Взносы на охрану</c:v>
                </c:pt>
                <c:pt idx="2">
                  <c:v>Итого</c:v>
                </c:pt>
              </c:strCache>
            </c:strRef>
          </c:cat>
          <c:val>
            <c:numRef>
              <c:f>Лист3!$J$3:$J$5</c:f>
              <c:numCache>
                <c:formatCode>General</c:formatCode>
                <c:ptCount val="3"/>
                <c:pt idx="0">
                  <c:v>2600000</c:v>
                </c:pt>
                <c:pt idx="1">
                  <c:v>768000</c:v>
                </c:pt>
                <c:pt idx="2">
                  <c:v>3368000</c:v>
                </c:pt>
              </c:numCache>
            </c:numRef>
          </c:val>
        </c:ser>
        <c:ser>
          <c:idx val="1"/>
          <c:order val="1"/>
          <c:tx>
            <c:strRef>
              <c:f>Лист3!$K$2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I$3:$I$5</c:f>
              <c:strCache>
                <c:ptCount val="3"/>
                <c:pt idx="0">
                  <c:v>Общие благотворительные взносы родителей</c:v>
                </c:pt>
                <c:pt idx="1">
                  <c:v>Взносы на охрану</c:v>
                </c:pt>
                <c:pt idx="2">
                  <c:v>Итого</c:v>
                </c:pt>
              </c:strCache>
            </c:strRef>
          </c:cat>
          <c:val>
            <c:numRef>
              <c:f>Лист3!$K$3:$K$5</c:f>
              <c:numCache>
                <c:formatCode>General</c:formatCode>
                <c:ptCount val="3"/>
                <c:pt idx="0">
                  <c:v>1874970</c:v>
                </c:pt>
                <c:pt idx="1">
                  <c:v>502000</c:v>
                </c:pt>
                <c:pt idx="2">
                  <c:v>2376970</c:v>
                </c:pt>
              </c:numCache>
            </c:numRef>
          </c:val>
        </c:ser>
        <c:ser>
          <c:idx val="2"/>
          <c:order val="2"/>
          <c:tx>
            <c:strRef>
              <c:f>Лист3!$L$2</c:f>
              <c:strCache>
                <c:ptCount val="1"/>
                <c:pt idx="0">
                  <c:v>Плановые поступлени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99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I$3:$I$5</c:f>
              <c:strCache>
                <c:ptCount val="3"/>
                <c:pt idx="0">
                  <c:v>Общие благотворительные взносы родителей</c:v>
                </c:pt>
                <c:pt idx="1">
                  <c:v>Взносы на охрану</c:v>
                </c:pt>
                <c:pt idx="2">
                  <c:v>Итого</c:v>
                </c:pt>
              </c:strCache>
            </c:strRef>
          </c:cat>
          <c:val>
            <c:numRef>
              <c:f>Лист3!$L$3:$L$5</c:f>
              <c:numCache>
                <c:formatCode>General</c:formatCode>
                <c:ptCount val="3"/>
                <c:pt idx="0">
                  <c:v>725030</c:v>
                </c:pt>
                <c:pt idx="1">
                  <c:v>266000</c:v>
                </c:pt>
                <c:pt idx="2">
                  <c:v>991030</c:v>
                </c:pt>
              </c:numCache>
            </c:numRef>
          </c:val>
        </c:ser>
        <c:gapWidth val="150"/>
        <c:overlap val="0"/>
        <c:axId val="97918452"/>
        <c:axId val="33705193"/>
      </c:barChart>
      <c:catAx>
        <c:axId val="97918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705193"/>
        <c:crossesAt val="0"/>
        <c:auto val="1"/>
        <c:lblAlgn val="ctr"/>
        <c:lblOffset val="100"/>
        <c:noMultiLvlLbl val="0"/>
      </c:catAx>
      <c:valAx>
        <c:axId val="33705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убли</a:t>
                </a:r>
              </a:p>
            </c:rich>
          </c:tx>
          <c:layout>
            <c:manualLayout>
              <c:xMode val="edge"/>
              <c:yMode val="edge"/>
              <c:x val="0.0187838546217019"/>
              <c:y val="0.2898842127158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918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454656648611"/>
          <c:y val="0.339249809332316"/>
          <c:w val="0.294338633583785"/>
          <c:h val="0.149206129099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ыполнение плана расходов за 9 месяцев 2008 года в процента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00926087716"/>
          <c:y val="0.149344796505581"/>
          <c:w val="0.96706272933776"/>
          <c:h val="0.83450045066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M$2:$M$7</c:f>
              <c:strCache>
                <c:ptCount val="6"/>
                <c:pt idx="0">
                  <c:v>Расходы на управление фондом</c:v>
                </c:pt>
                <c:pt idx="1">
                  <c:v>Приобретение ТМЦ для передачи школе-колледжу 130   </c:v>
                </c:pt>
                <c:pt idx="2">
                  <c:v>Услуги сторонних организаций       </c:v>
                </c:pt>
                <c:pt idx="3">
                  <c:v>Прочие мероприятия</c:v>
                </c:pt>
                <c:pt idx="4">
                  <c:v>Целевыеые расходы</c:v>
                </c:pt>
                <c:pt idx="5">
                  <c:v>ИТОГО</c:v>
                </c:pt>
              </c:strCache>
            </c:strRef>
          </c:cat>
          <c:val>
            <c:numRef>
              <c:f>Лист3!$N$2:$N$7</c:f>
              <c:numCache>
                <c:formatCode>General</c:formatCode>
                <c:ptCount val="6"/>
                <c:pt idx="0">
                  <c:v>66.9869565217391</c:v>
                </c:pt>
                <c:pt idx="1">
                  <c:v>38.4938</c:v>
                </c:pt>
                <c:pt idx="2">
                  <c:v>69.2052222222222</c:v>
                </c:pt>
                <c:pt idx="3">
                  <c:v>69.784578313253</c:v>
                </c:pt>
                <c:pt idx="4">
                  <c:v>100</c:v>
                </c:pt>
                <c:pt idx="5">
                  <c:v>76.4603571428571</c:v>
                </c:pt>
              </c:numCache>
            </c:numRef>
          </c:val>
        </c:ser>
        <c:gapWidth val="150"/>
        <c:overlap val="0"/>
        <c:axId val="5021238"/>
        <c:axId val="60749720"/>
      </c:barChart>
      <c:catAx>
        <c:axId val="5021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749720"/>
        <c:crossesAt val="0"/>
        <c:auto val="1"/>
        <c:lblAlgn val="ctr"/>
        <c:lblOffset val="100"/>
        <c:noMultiLvlLbl val="0"/>
      </c:catAx>
      <c:valAx>
        <c:axId val="60749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21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57.55"/>
    <col collapsed="false" customWidth="true" hidden="false" outlineLevel="0" max="3" min="3" style="2" width="16.88"/>
    <col collapsed="false" customWidth="true" hidden="false" outlineLevel="0" max="4" min="4" style="0" width="8.1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C6" s="3"/>
    </row>
    <row r="7" customFormat="false" ht="15" hidden="false" customHeight="false" outlineLevel="0" collapsed="false">
      <c r="C7" s="3"/>
    </row>
    <row r="8" customFormat="false" ht="15" hidden="false" customHeight="false" outlineLevel="0" collapsed="false">
      <c r="C8" s="3"/>
    </row>
    <row r="9" customFormat="false" ht="17.4" hidden="false" customHeight="false" outlineLevel="0" collapsed="false">
      <c r="B9" s="4" t="s">
        <v>4</v>
      </c>
    </row>
    <row r="10" customFormat="false" ht="17.4" hidden="false" customHeight="false" outlineLevel="0" collapsed="false">
      <c r="B10" s="5" t="s">
        <v>5</v>
      </c>
    </row>
    <row r="11" customFormat="false" ht="17.4" hidden="false" customHeight="false" outlineLevel="0" collapsed="false">
      <c r="B11" s="6" t="s">
        <v>6</v>
      </c>
    </row>
    <row r="12" customFormat="false" ht="20.25" hidden="false" customHeight="true" outlineLevel="0" collapsed="false"/>
    <row r="13" customFormat="false" ht="20.25" hidden="false" customHeight="true" outlineLevel="0" collapsed="false">
      <c r="B13" s="6" t="s">
        <v>7</v>
      </c>
    </row>
    <row r="14" customFormat="false" ht="22.5" hidden="false" customHeight="true" outlineLevel="0" collapsed="false">
      <c r="F14" s="7"/>
    </row>
    <row r="15" s="12" customFormat="true" ht="21" hidden="false" customHeight="true" outlineLevel="0" collapsed="false">
      <c r="A15" s="8" t="n">
        <v>1</v>
      </c>
      <c r="B15" s="9" t="s">
        <v>8</v>
      </c>
      <c r="C15" s="10" t="n">
        <v>700000</v>
      </c>
      <c r="D15" s="11" t="s">
        <v>9</v>
      </c>
    </row>
    <row r="16" s="12" customFormat="true" ht="21" hidden="false" customHeight="true" outlineLevel="0" collapsed="false">
      <c r="A16" s="13" t="n">
        <v>2</v>
      </c>
      <c r="B16" s="14" t="s">
        <v>10</v>
      </c>
      <c r="C16" s="15" t="n">
        <v>1800000</v>
      </c>
      <c r="D16" s="16" t="s">
        <v>9</v>
      </c>
    </row>
    <row r="17" s="12" customFormat="true" ht="21" hidden="false" customHeight="true" outlineLevel="0" collapsed="false">
      <c r="A17" s="13" t="n">
        <v>3</v>
      </c>
      <c r="B17" s="14" t="s">
        <v>11</v>
      </c>
      <c r="C17" s="15" t="n">
        <v>1000</v>
      </c>
      <c r="D17" s="16" t="s">
        <v>9</v>
      </c>
    </row>
    <row r="18" s="12" customFormat="true" ht="21" hidden="false" customHeight="true" outlineLevel="0" collapsed="false">
      <c r="A18" s="17" t="n">
        <v>4</v>
      </c>
      <c r="B18" s="18" t="s">
        <v>12</v>
      </c>
      <c r="C18" s="19" t="n">
        <v>500000</v>
      </c>
      <c r="D18" s="20" t="s">
        <v>9</v>
      </c>
    </row>
    <row r="19" s="12" customFormat="true" ht="15.6" hidden="false" customHeight="false" outlineLevel="0" collapsed="false">
      <c r="A19" s="21"/>
      <c r="B19" s="22" t="s">
        <v>13</v>
      </c>
      <c r="C19" s="23" t="n">
        <f aca="false">SUM(C15:C18)</f>
        <v>3001000</v>
      </c>
      <c r="D19" s="24" t="s">
        <v>9</v>
      </c>
    </row>
    <row r="20" s="12" customFormat="true" ht="15" hidden="false" customHeight="false" outlineLevel="0" collapsed="false">
      <c r="A20" s="1"/>
      <c r="C20" s="25"/>
    </row>
    <row r="21" s="12" customFormat="true" ht="17.4" hidden="false" customHeight="false" outlineLevel="0" collapsed="false">
      <c r="A21" s="1"/>
      <c r="B21" s="6" t="s">
        <v>14</v>
      </c>
      <c r="C21" s="25"/>
    </row>
    <row r="22" s="12" customFormat="true" ht="15.6" hidden="false" customHeight="false" outlineLevel="0" collapsed="false">
      <c r="A22" s="1"/>
      <c r="C22" s="25"/>
    </row>
    <row r="23" s="12" customFormat="true" ht="21" hidden="false" customHeight="true" outlineLevel="0" collapsed="false">
      <c r="A23" s="26" t="n">
        <v>1</v>
      </c>
      <c r="B23" s="9" t="s">
        <v>15</v>
      </c>
      <c r="C23" s="27" t="n">
        <f aca="false">C52</f>
        <v>230000</v>
      </c>
      <c r="D23" s="11" t="s">
        <v>9</v>
      </c>
    </row>
    <row r="24" s="12" customFormat="true" ht="30" hidden="false" customHeight="true" outlineLevel="0" collapsed="false">
      <c r="A24" s="13" t="n">
        <f aca="false">A23+1</f>
        <v>2</v>
      </c>
      <c r="B24" s="14" t="s">
        <v>16</v>
      </c>
      <c r="C24" s="28" t="n">
        <f aca="false">C65</f>
        <v>800000</v>
      </c>
      <c r="D24" s="16" t="s">
        <v>9</v>
      </c>
    </row>
    <row r="25" s="12" customFormat="true" ht="21" hidden="false" customHeight="true" outlineLevel="0" collapsed="false">
      <c r="A25" s="13" t="n">
        <f aca="false">A24+1</f>
        <v>3</v>
      </c>
      <c r="B25" s="14" t="s">
        <v>17</v>
      </c>
      <c r="C25" s="29" t="n">
        <f aca="false">C76</f>
        <v>1560000</v>
      </c>
      <c r="D25" s="16" t="s">
        <v>9</v>
      </c>
    </row>
    <row r="26" s="12" customFormat="true" ht="21" hidden="false" customHeight="true" outlineLevel="0" collapsed="false">
      <c r="A26" s="13" t="n">
        <f aca="false">A25+1</f>
        <v>4</v>
      </c>
      <c r="B26" s="14" t="s">
        <v>18</v>
      </c>
      <c r="C26" s="29" t="n">
        <f aca="false">C82</f>
        <v>380000</v>
      </c>
      <c r="D26" s="16" t="s">
        <v>9</v>
      </c>
    </row>
    <row r="27" s="12" customFormat="true" ht="21" hidden="false" customHeight="true" outlineLevel="0" collapsed="false">
      <c r="A27" s="17" t="n">
        <f aca="false">A26+1</f>
        <v>5</v>
      </c>
      <c r="B27" s="30" t="s">
        <v>19</v>
      </c>
      <c r="C27" s="31" t="n">
        <f aca="false">C85</f>
        <v>0</v>
      </c>
      <c r="D27" s="32" t="s">
        <v>9</v>
      </c>
    </row>
    <row r="28" s="12" customFormat="true" ht="21" hidden="false" customHeight="true" outlineLevel="0" collapsed="false">
      <c r="A28" s="21"/>
      <c r="B28" s="22" t="s">
        <v>13</v>
      </c>
      <c r="C28" s="33" t="n">
        <f aca="false">SUM(C23:C27)</f>
        <v>2970000</v>
      </c>
      <c r="D28" s="24" t="s">
        <v>9</v>
      </c>
    </row>
    <row r="29" s="12" customFormat="true" ht="15" hidden="false" customHeight="false" outlineLevel="0" collapsed="false">
      <c r="A29" s="1"/>
      <c r="C29" s="25"/>
    </row>
    <row r="30" s="12" customFormat="true" ht="15" hidden="false" customHeight="false" outlineLevel="0" collapsed="false">
      <c r="A30" s="1"/>
      <c r="C30" s="25"/>
    </row>
    <row r="31" s="12" customFormat="true" ht="15" hidden="false" customHeight="false" outlineLevel="0" collapsed="false">
      <c r="A31" s="1"/>
      <c r="C31" s="25"/>
    </row>
    <row r="32" s="12" customFormat="true" ht="15" hidden="false" customHeight="false" outlineLevel="0" collapsed="false">
      <c r="A32" s="1"/>
      <c r="C32" s="25"/>
    </row>
    <row r="33" s="12" customFormat="true" ht="15" hidden="false" customHeight="false" outlineLevel="0" collapsed="false">
      <c r="A33" s="1"/>
      <c r="B33" s="12" t="s">
        <v>20</v>
      </c>
      <c r="C33" s="25" t="s">
        <v>21</v>
      </c>
    </row>
    <row r="34" s="12" customFormat="true" ht="15" hidden="false" customHeight="false" outlineLevel="0" collapsed="false">
      <c r="A34" s="1"/>
      <c r="C34" s="25"/>
    </row>
    <row r="35" s="12" customFormat="true" ht="15" hidden="false" customHeight="false" outlineLevel="0" collapsed="false">
      <c r="A35" s="1"/>
      <c r="C35" s="25"/>
    </row>
    <row r="36" s="12" customFormat="true" ht="15" hidden="false" customHeight="false" outlineLevel="0" collapsed="false">
      <c r="A36" s="1"/>
      <c r="C36" s="25"/>
    </row>
    <row r="37" s="12" customFormat="true" ht="15" hidden="false" customHeight="false" outlineLevel="0" collapsed="false">
      <c r="A37" s="1"/>
      <c r="C37" s="25"/>
    </row>
    <row r="38" s="12" customFormat="true" ht="15" hidden="false" customHeight="false" outlineLevel="0" collapsed="false">
      <c r="A38" s="1"/>
      <c r="C38" s="25"/>
    </row>
    <row r="39" s="12" customFormat="true" ht="15" hidden="false" customHeight="false" outlineLevel="0" collapsed="false">
      <c r="A39" s="1"/>
      <c r="C39" s="3"/>
    </row>
    <row r="40" s="12" customFormat="true" ht="15" hidden="false" customHeight="false" outlineLevel="0" collapsed="false">
      <c r="A40" s="1"/>
      <c r="C40" s="3"/>
    </row>
    <row r="41" s="12" customFormat="true" ht="15" hidden="false" customHeight="false" outlineLevel="0" collapsed="false">
      <c r="A41" s="1"/>
      <c r="C41" s="3"/>
    </row>
    <row r="42" s="12" customFormat="true" ht="17.4" hidden="false" customHeight="false" outlineLevel="0" collapsed="false">
      <c r="A42" s="1"/>
      <c r="B42" s="34" t="s">
        <v>22</v>
      </c>
      <c r="C42" s="3"/>
    </row>
    <row r="43" s="12" customFormat="true" ht="17.4" hidden="false" customHeight="false" outlineLevel="0" collapsed="false">
      <c r="A43" s="1"/>
      <c r="B43" s="35"/>
      <c r="C43" s="3"/>
    </row>
    <row r="44" s="12" customFormat="true" ht="16.2" hidden="false" customHeight="false" outlineLevel="0" collapsed="false">
      <c r="A44" s="36"/>
      <c r="B44" s="37" t="s">
        <v>23</v>
      </c>
      <c r="C44" s="38"/>
      <c r="D44" s="39"/>
    </row>
    <row r="45" s="12" customFormat="true" ht="15" hidden="false" customHeight="false" outlineLevel="0" collapsed="false">
      <c r="A45" s="26" t="n">
        <v>1</v>
      </c>
      <c r="B45" s="40" t="s">
        <v>24</v>
      </c>
      <c r="C45" s="41" t="n">
        <v>120000</v>
      </c>
      <c r="D45" s="42" t="s">
        <v>9</v>
      </c>
    </row>
    <row r="46" s="12" customFormat="true" ht="15" hidden="false" customHeight="false" outlineLevel="0" collapsed="false">
      <c r="A46" s="13" t="n">
        <f aca="false">A45+1</f>
        <v>2</v>
      </c>
      <c r="B46" s="43" t="s">
        <v>25</v>
      </c>
      <c r="C46" s="44" t="n">
        <v>36000</v>
      </c>
      <c r="D46" s="45" t="s">
        <v>9</v>
      </c>
    </row>
    <row r="47" s="12" customFormat="true" ht="15" hidden="false" customHeight="false" outlineLevel="0" collapsed="false">
      <c r="A47" s="13" t="n">
        <f aca="false">A46+1</f>
        <v>3</v>
      </c>
      <c r="B47" s="43" t="s">
        <v>26</v>
      </c>
      <c r="C47" s="44" t="n">
        <f aca="false">(C45+C46)*0.262</f>
        <v>40872</v>
      </c>
      <c r="D47" s="45" t="s">
        <v>9</v>
      </c>
    </row>
    <row r="48" s="12" customFormat="true" ht="15" hidden="false" customHeight="false" outlineLevel="0" collapsed="false">
      <c r="A48" s="13" t="n">
        <f aca="false">A47+1</f>
        <v>4</v>
      </c>
      <c r="B48" s="43" t="s">
        <v>27</v>
      </c>
      <c r="C48" s="44" t="n">
        <v>15000</v>
      </c>
      <c r="D48" s="45" t="s">
        <v>9</v>
      </c>
    </row>
    <row r="49" s="12" customFormat="true" ht="15" hidden="false" customHeight="false" outlineLevel="0" collapsed="false">
      <c r="A49" s="13" t="n">
        <f aca="false">A48+1</f>
        <v>5</v>
      </c>
      <c r="B49" s="43" t="s">
        <v>28</v>
      </c>
      <c r="C49" s="44" t="n">
        <v>7800</v>
      </c>
      <c r="D49" s="45" t="s">
        <v>9</v>
      </c>
    </row>
    <row r="50" s="12" customFormat="true" ht="15" hidden="false" customHeight="false" outlineLevel="0" collapsed="false">
      <c r="A50" s="13" t="n">
        <f aca="false">A49+1</f>
        <v>6</v>
      </c>
      <c r="B50" s="43" t="s">
        <v>29</v>
      </c>
      <c r="C50" s="44" t="n">
        <f aca="false">7200+2638</f>
        <v>9838</v>
      </c>
      <c r="D50" s="45" t="s">
        <v>9</v>
      </c>
    </row>
    <row r="51" s="12" customFormat="true" ht="15" hidden="false" customHeight="false" outlineLevel="0" collapsed="false">
      <c r="A51" s="13" t="n">
        <f aca="false">A50+1</f>
        <v>7</v>
      </c>
      <c r="B51" s="43" t="s">
        <v>30</v>
      </c>
      <c r="C51" s="44" t="n">
        <v>490</v>
      </c>
      <c r="D51" s="45" t="s">
        <v>9</v>
      </c>
    </row>
    <row r="52" customFormat="false" ht="16.2" hidden="false" customHeight="false" outlineLevel="0" collapsed="false">
      <c r="A52" s="46"/>
      <c r="B52" s="47" t="s">
        <v>13</v>
      </c>
      <c r="C52" s="48" t="n">
        <f aca="false">SUM(C45:C51)</f>
        <v>230000</v>
      </c>
      <c r="D52" s="49" t="s">
        <v>9</v>
      </c>
    </row>
    <row r="54" customFormat="false" ht="31.8" hidden="false" customHeight="false" outlineLevel="0" collapsed="false">
      <c r="B54" s="37" t="s">
        <v>31</v>
      </c>
    </row>
    <row r="55" customFormat="false" ht="15" hidden="false" customHeight="false" outlineLevel="0" collapsed="false">
      <c r="A55" s="26" t="n">
        <v>1</v>
      </c>
      <c r="B55" s="50" t="s">
        <v>32</v>
      </c>
      <c r="C55" s="51" t="n">
        <v>100000</v>
      </c>
      <c r="D55" s="42" t="s">
        <v>9</v>
      </c>
    </row>
    <row r="56" customFormat="false" ht="15" hidden="false" customHeight="false" outlineLevel="0" collapsed="false">
      <c r="A56" s="13" t="n">
        <f aca="false">A55+1</f>
        <v>2</v>
      </c>
      <c r="B56" s="52" t="s">
        <v>33</v>
      </c>
      <c r="C56" s="53" t="n">
        <v>60000</v>
      </c>
      <c r="D56" s="45" t="s">
        <v>9</v>
      </c>
    </row>
    <row r="57" customFormat="false" ht="15" hidden="false" customHeight="false" outlineLevel="0" collapsed="false">
      <c r="A57" s="13" t="n">
        <f aca="false">A56+1</f>
        <v>3</v>
      </c>
      <c r="B57" s="52" t="s">
        <v>34</v>
      </c>
      <c r="C57" s="53" t="n">
        <v>100000</v>
      </c>
      <c r="D57" s="45" t="s">
        <v>9</v>
      </c>
    </row>
    <row r="58" customFormat="false" ht="15" hidden="false" customHeight="false" outlineLevel="0" collapsed="false">
      <c r="A58" s="13" t="n">
        <f aca="false">A57+1</f>
        <v>4</v>
      </c>
      <c r="B58" s="52" t="s">
        <v>35</v>
      </c>
      <c r="C58" s="53" t="n">
        <v>200000</v>
      </c>
      <c r="D58" s="45" t="s">
        <v>9</v>
      </c>
    </row>
    <row r="59" customFormat="false" ht="15" hidden="false" customHeight="false" outlineLevel="0" collapsed="false">
      <c r="A59" s="13" t="n">
        <f aca="false">A58+1</f>
        <v>5</v>
      </c>
      <c r="B59" s="52" t="s">
        <v>36</v>
      </c>
      <c r="C59" s="53" t="n">
        <v>50000</v>
      </c>
      <c r="D59" s="45" t="s">
        <v>9</v>
      </c>
    </row>
    <row r="60" customFormat="false" ht="15" hidden="false" customHeight="false" outlineLevel="0" collapsed="false">
      <c r="A60" s="13" t="n">
        <f aca="false">A59+1</f>
        <v>6</v>
      </c>
      <c r="B60" s="54" t="s">
        <v>37</v>
      </c>
      <c r="C60" s="44" t="n">
        <v>80000</v>
      </c>
      <c r="D60" s="45" t="s">
        <v>9</v>
      </c>
    </row>
    <row r="61" customFormat="false" ht="15" hidden="false" customHeight="false" outlineLevel="0" collapsed="false">
      <c r="A61" s="13" t="n">
        <f aca="false">A60+1</f>
        <v>7</v>
      </c>
      <c r="B61" s="52" t="s">
        <v>38</v>
      </c>
      <c r="C61" s="53" t="n">
        <v>50000</v>
      </c>
      <c r="D61" s="45" t="s">
        <v>9</v>
      </c>
    </row>
    <row r="62" customFormat="false" ht="15" hidden="false" customHeight="false" outlineLevel="0" collapsed="false">
      <c r="A62" s="13" t="n">
        <f aca="false">A61+1</f>
        <v>8</v>
      </c>
      <c r="B62" s="52" t="s">
        <v>39</v>
      </c>
      <c r="C62" s="53" t="n">
        <v>80000</v>
      </c>
      <c r="D62" s="45" t="s">
        <v>9</v>
      </c>
    </row>
    <row r="63" customFormat="false" ht="15" hidden="false" customHeight="false" outlineLevel="0" collapsed="false">
      <c r="A63" s="13" t="n">
        <f aca="false">A62+1</f>
        <v>9</v>
      </c>
      <c r="B63" s="52" t="s">
        <v>40</v>
      </c>
      <c r="C63" s="53" t="n">
        <v>30000</v>
      </c>
      <c r="D63" s="45" t="s">
        <v>9</v>
      </c>
    </row>
    <row r="64" customFormat="false" ht="15.75" hidden="false" customHeight="true" outlineLevel="0" collapsed="false">
      <c r="A64" s="13" t="n">
        <f aca="false">A63+1</f>
        <v>10</v>
      </c>
      <c r="B64" s="52" t="s">
        <v>41</v>
      </c>
      <c r="C64" s="53" t="n">
        <v>50000</v>
      </c>
      <c r="D64" s="45" t="s">
        <v>9</v>
      </c>
    </row>
    <row r="65" customFormat="false" ht="16.2" hidden="false" customHeight="false" outlineLevel="0" collapsed="false">
      <c r="A65" s="55"/>
      <c r="B65" s="47" t="s">
        <v>13</v>
      </c>
      <c r="C65" s="48" t="n">
        <f aca="false">SUM(C55:C64)</f>
        <v>800000</v>
      </c>
      <c r="D65" s="49" t="s">
        <v>9</v>
      </c>
    </row>
    <row r="66" customFormat="false" ht="15" hidden="false" customHeight="false" outlineLevel="0" collapsed="false">
      <c r="A66" s="36"/>
      <c r="B66" s="39"/>
      <c r="C66" s="56"/>
      <c r="D66" s="39"/>
    </row>
    <row r="67" customFormat="false" ht="16.2" hidden="false" customHeight="false" outlineLevel="0" collapsed="false">
      <c r="B67" s="37" t="s">
        <v>42</v>
      </c>
    </row>
    <row r="68" customFormat="false" ht="15" hidden="false" customHeight="false" outlineLevel="0" collapsed="false">
      <c r="A68" s="26" t="n">
        <v>1</v>
      </c>
      <c r="B68" s="50" t="s">
        <v>43</v>
      </c>
      <c r="C68" s="51" t="n">
        <v>1000000</v>
      </c>
      <c r="D68" s="42" t="s">
        <v>9</v>
      </c>
    </row>
    <row r="69" customFormat="false" ht="15" hidden="false" customHeight="false" outlineLevel="0" collapsed="false">
      <c r="A69" s="13" t="n">
        <f aca="false">A68+1</f>
        <v>2</v>
      </c>
      <c r="B69" s="52" t="s">
        <v>44</v>
      </c>
      <c r="C69" s="53" t="n">
        <v>75000</v>
      </c>
      <c r="D69" s="45" t="s">
        <v>9</v>
      </c>
    </row>
    <row r="70" customFormat="false" ht="15" hidden="false" customHeight="false" outlineLevel="0" collapsed="false">
      <c r="A70" s="13" t="n">
        <f aca="false">A69+1</f>
        <v>3</v>
      </c>
      <c r="B70" s="52" t="s">
        <v>45</v>
      </c>
      <c r="C70" s="53" t="n">
        <v>20000</v>
      </c>
      <c r="D70" s="45" t="s">
        <v>9</v>
      </c>
    </row>
    <row r="71" customFormat="false" ht="15" hidden="false" customHeight="false" outlineLevel="0" collapsed="false">
      <c r="A71" s="13"/>
      <c r="B71" s="52" t="s">
        <v>46</v>
      </c>
      <c r="C71" s="53" t="n">
        <v>10000</v>
      </c>
      <c r="D71" s="45" t="s">
        <v>9</v>
      </c>
    </row>
    <row r="72" customFormat="false" ht="15" hidden="false" customHeight="false" outlineLevel="0" collapsed="false">
      <c r="A72" s="13" t="n">
        <f aca="false">A70+1</f>
        <v>4</v>
      </c>
      <c r="B72" s="52" t="s">
        <v>47</v>
      </c>
      <c r="C72" s="53" t="n">
        <v>35000</v>
      </c>
      <c r="D72" s="45" t="s">
        <v>9</v>
      </c>
    </row>
    <row r="73" customFormat="false" ht="15" hidden="false" customHeight="false" outlineLevel="0" collapsed="false">
      <c r="A73" s="13" t="n">
        <f aca="false">A72+1</f>
        <v>5</v>
      </c>
      <c r="B73" s="54" t="s">
        <v>48</v>
      </c>
      <c r="C73" s="44" t="n">
        <v>200000</v>
      </c>
      <c r="D73" s="45" t="s">
        <v>9</v>
      </c>
    </row>
    <row r="74" customFormat="false" ht="30" hidden="false" customHeight="false" outlineLevel="0" collapsed="false">
      <c r="A74" s="13" t="n">
        <f aca="false">A73+1</f>
        <v>6</v>
      </c>
      <c r="B74" s="54" t="s">
        <v>49</v>
      </c>
      <c r="C74" s="44" t="n">
        <v>150000</v>
      </c>
      <c r="D74" s="45" t="s">
        <v>9</v>
      </c>
    </row>
    <row r="75" customFormat="false" ht="15" hidden="false" customHeight="false" outlineLevel="0" collapsed="false">
      <c r="A75" s="17" t="n">
        <v>7</v>
      </c>
      <c r="B75" s="57" t="s">
        <v>50</v>
      </c>
      <c r="C75" s="58" t="n">
        <v>70000</v>
      </c>
      <c r="D75" s="59" t="s">
        <v>9</v>
      </c>
    </row>
    <row r="76" customFormat="false" ht="16.2" hidden="false" customHeight="false" outlineLevel="0" collapsed="false">
      <c r="A76" s="55"/>
      <c r="B76" s="47" t="s">
        <v>13</v>
      </c>
      <c r="C76" s="48" t="n">
        <f aca="false">SUM(C68:C75)</f>
        <v>1560000</v>
      </c>
      <c r="D76" s="49" t="s">
        <v>9</v>
      </c>
    </row>
    <row r="77" customFormat="false" ht="16.2" hidden="false" customHeight="false" outlineLevel="0" collapsed="false">
      <c r="A77" s="36"/>
      <c r="B77" s="60" t="s">
        <v>18</v>
      </c>
      <c r="C77" s="61"/>
      <c r="D77" s="62"/>
    </row>
    <row r="78" customFormat="false" ht="15" hidden="false" customHeight="false" outlineLevel="0" collapsed="false">
      <c r="A78" s="26" t="n">
        <v>1</v>
      </c>
      <c r="B78" s="50" t="s">
        <v>51</v>
      </c>
      <c r="C78" s="51" t="n">
        <v>30000</v>
      </c>
      <c r="D78" s="42" t="s">
        <v>9</v>
      </c>
    </row>
    <row r="79" customFormat="false" ht="15" hidden="false" customHeight="false" outlineLevel="0" collapsed="false">
      <c r="A79" s="13" t="n">
        <f aca="false">A78+1</f>
        <v>2</v>
      </c>
      <c r="B79" s="52" t="s">
        <v>52</v>
      </c>
      <c r="C79" s="53" t="n">
        <v>150000</v>
      </c>
      <c r="D79" s="45" t="s">
        <v>9</v>
      </c>
    </row>
    <row r="80" customFormat="false" ht="15" hidden="false" customHeight="false" outlineLevel="0" collapsed="false">
      <c r="A80" s="17" t="n">
        <v>3</v>
      </c>
      <c r="B80" s="63" t="s">
        <v>53</v>
      </c>
      <c r="C80" s="64" t="n">
        <v>150000</v>
      </c>
      <c r="D80" s="59" t="s">
        <v>9</v>
      </c>
    </row>
    <row r="81" customFormat="false" ht="15" hidden="false" customHeight="false" outlineLevel="0" collapsed="false">
      <c r="A81" s="17" t="n">
        <v>4</v>
      </c>
      <c r="B81" s="63" t="s">
        <v>54</v>
      </c>
      <c r="C81" s="64" t="n">
        <v>50000</v>
      </c>
      <c r="D81" s="59" t="s">
        <v>9</v>
      </c>
    </row>
    <row r="82" customFormat="false" ht="16.2" hidden="false" customHeight="false" outlineLevel="0" collapsed="false">
      <c r="A82" s="55"/>
      <c r="B82" s="47" t="s">
        <v>13</v>
      </c>
      <c r="C82" s="48" t="n">
        <f aca="false">SUM(C78:C81)</f>
        <v>380000</v>
      </c>
      <c r="D82" s="49" t="s">
        <v>9</v>
      </c>
    </row>
    <row r="83" customFormat="false" ht="15.6" hidden="false" customHeight="false" outlineLevel="0" collapsed="false">
      <c r="A83" s="17"/>
      <c r="B83" s="65" t="s">
        <v>55</v>
      </c>
      <c r="C83" s="66"/>
      <c r="D83" s="59"/>
    </row>
    <row r="84" customFormat="false" ht="15.6" hidden="false" customHeight="false" outlineLevel="0" collapsed="false">
      <c r="A84" s="17" t="n">
        <v>1</v>
      </c>
      <c r="B84" s="67" t="s">
        <v>55</v>
      </c>
      <c r="C84" s="58" t="n">
        <v>31000</v>
      </c>
      <c r="D84" s="49" t="s">
        <v>9</v>
      </c>
    </row>
    <row r="85" customFormat="false" ht="15.6" hidden="false" customHeight="false" outlineLevel="0" collapsed="false">
      <c r="A85" s="17"/>
      <c r="B85" s="68" t="s">
        <v>56</v>
      </c>
      <c r="C85" s="64" t="n">
        <v>0</v>
      </c>
      <c r="D85" s="45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69" width="65.66"/>
    <col collapsed="false" customWidth="true" hidden="false" outlineLevel="0" max="3" min="3" style="0" width="16.55"/>
    <col collapsed="false" customWidth="true" hidden="false" outlineLevel="0" max="4" min="4" style="0" width="15.32"/>
    <col collapsed="false" customWidth="true" hidden="false" outlineLevel="0" max="5" min="5" style="70" width="20.55"/>
    <col collapsed="false" customWidth="true" hidden="false" outlineLevel="0" max="6" min="6" style="0" width="16.1"/>
  </cols>
  <sheetData>
    <row r="1" customFormat="false" ht="21" hidden="false" customHeight="true" outlineLevel="0" collapsed="false">
      <c r="A1" s="1"/>
      <c r="B1" s="71" t="s">
        <v>57</v>
      </c>
      <c r="C1" s="2"/>
      <c r="D1" s="2"/>
      <c r="E1" s="72"/>
    </row>
    <row r="2" customFormat="false" ht="21" hidden="false" customHeight="true" outlineLevel="0" collapsed="false">
      <c r="A2" s="1"/>
      <c r="B2" s="71" t="s">
        <v>58</v>
      </c>
      <c r="C2" s="2"/>
      <c r="D2" s="2"/>
      <c r="E2" s="72"/>
    </row>
    <row r="3" customFormat="false" ht="24" hidden="false" customHeight="true" outlineLevel="0" collapsed="false">
      <c r="A3" s="1"/>
      <c r="B3" s="71" t="s">
        <v>59</v>
      </c>
      <c r="C3" s="2"/>
      <c r="D3" s="2"/>
      <c r="E3" s="72"/>
    </row>
    <row r="4" s="70" customFormat="true" ht="52.5" hidden="false" customHeight="true" outlineLevel="0" collapsed="false">
      <c r="A4" s="73"/>
      <c r="B4" s="74"/>
      <c r="C4" s="75" t="s">
        <v>60</v>
      </c>
      <c r="D4" s="76" t="s">
        <v>61</v>
      </c>
      <c r="E4" s="76" t="s">
        <v>62</v>
      </c>
      <c r="F4" s="77"/>
      <c r="H4" s="78"/>
    </row>
    <row r="5" s="12" customFormat="true" ht="29.25" hidden="false" customHeight="true" outlineLevel="0" collapsed="false">
      <c r="A5" s="8" t="n">
        <v>1</v>
      </c>
      <c r="B5" s="9" t="s">
        <v>8</v>
      </c>
      <c r="C5" s="10" t="n">
        <v>600000</v>
      </c>
      <c r="D5" s="79" t="n">
        <v>140000</v>
      </c>
      <c r="E5" s="80" t="n">
        <f aca="false">D5/C5*100</f>
        <v>23.3333333333333</v>
      </c>
      <c r="F5" s="11" t="s">
        <v>9</v>
      </c>
    </row>
    <row r="6" s="12" customFormat="true" ht="30.75" hidden="false" customHeight="true" outlineLevel="0" collapsed="false">
      <c r="A6" s="13" t="n">
        <v>2</v>
      </c>
      <c r="B6" s="14" t="s">
        <v>10</v>
      </c>
      <c r="C6" s="15" t="n">
        <v>2000000</v>
      </c>
      <c r="D6" s="44" t="n">
        <v>1734970</v>
      </c>
      <c r="E6" s="80" t="n">
        <f aca="false">D6/C6*100</f>
        <v>86.7485</v>
      </c>
      <c r="F6" s="16" t="s">
        <v>9</v>
      </c>
    </row>
    <row r="7" s="12" customFormat="true" ht="27" hidden="false" customHeight="true" outlineLevel="0" collapsed="false">
      <c r="A7" s="13" t="n">
        <v>3</v>
      </c>
      <c r="B7" s="14" t="s">
        <v>11</v>
      </c>
      <c r="C7" s="15" t="n">
        <v>632.82</v>
      </c>
      <c r="D7" s="44" t="n">
        <v>0</v>
      </c>
      <c r="E7" s="80" t="n">
        <f aca="false">D7/C7*100</f>
        <v>0</v>
      </c>
      <c r="F7" s="16" t="s">
        <v>9</v>
      </c>
    </row>
    <row r="8" s="12" customFormat="true" ht="27" hidden="false" customHeight="true" outlineLevel="0" collapsed="false">
      <c r="A8" s="17" t="n">
        <v>4</v>
      </c>
      <c r="B8" s="30" t="s">
        <v>63</v>
      </c>
      <c r="C8" s="81" t="n">
        <v>768000</v>
      </c>
      <c r="D8" s="44" t="n">
        <v>502000</v>
      </c>
      <c r="E8" s="80" t="n">
        <f aca="false">D8/C8*100</f>
        <v>65.3645833333333</v>
      </c>
      <c r="F8" s="16" t="s">
        <v>9</v>
      </c>
    </row>
    <row r="9" s="12" customFormat="true" ht="27" hidden="false" customHeight="true" outlineLevel="0" collapsed="false">
      <c r="A9" s="17" t="n">
        <v>4</v>
      </c>
      <c r="B9" s="18" t="s">
        <v>12</v>
      </c>
      <c r="C9" s="19" t="n">
        <v>0</v>
      </c>
      <c r="D9" s="58" t="n">
        <v>373124</v>
      </c>
      <c r="E9" s="82"/>
      <c r="F9" s="20" t="s">
        <v>9</v>
      </c>
    </row>
    <row r="10" s="12" customFormat="true" ht="27" hidden="false" customHeight="true" outlineLevel="0" collapsed="false">
      <c r="A10" s="21"/>
      <c r="B10" s="83" t="s">
        <v>13</v>
      </c>
      <c r="C10" s="84" t="n">
        <f aca="false">SUM(C5:C9)</f>
        <v>3368632.82</v>
      </c>
      <c r="D10" s="84" t="n">
        <f aca="false">SUM(D5:D9)</f>
        <v>2750094</v>
      </c>
      <c r="E10" s="85" t="n">
        <f aca="false">D10/C10*100</f>
        <v>81.6382831536979</v>
      </c>
      <c r="F10" s="86" t="s">
        <v>9</v>
      </c>
    </row>
    <row r="11" s="12" customFormat="true" ht="27" hidden="false" customHeight="true" outlineLevel="0" collapsed="false">
      <c r="A11" s="1"/>
      <c r="B11" s="87"/>
      <c r="C11" s="25"/>
      <c r="D11" s="25"/>
      <c r="E11" s="88"/>
    </row>
    <row r="12" s="93" customFormat="true" ht="57.75" hidden="false" customHeight="true" outlineLevel="0" collapsed="false">
      <c r="A12" s="89"/>
      <c r="B12" s="90" t="s">
        <v>14</v>
      </c>
      <c r="C12" s="90" t="s">
        <v>60</v>
      </c>
      <c r="D12" s="91" t="s">
        <v>61</v>
      </c>
      <c r="E12" s="76" t="s">
        <v>62</v>
      </c>
      <c r="F12" s="92"/>
    </row>
    <row r="13" s="12" customFormat="true" ht="27" hidden="false" customHeight="true" outlineLevel="0" collapsed="false">
      <c r="A13" s="94" t="n">
        <v>1</v>
      </c>
      <c r="B13" s="95" t="s">
        <v>15</v>
      </c>
      <c r="C13" s="96" t="n">
        <f aca="false">C30</f>
        <v>230000</v>
      </c>
      <c r="D13" s="96" t="n">
        <f aca="false">D30</f>
        <v>154070</v>
      </c>
      <c r="E13" s="80" t="n">
        <f aca="false">E30</f>
        <v>66.9869565217391</v>
      </c>
      <c r="F13" s="97" t="s">
        <v>9</v>
      </c>
    </row>
    <row r="14" s="12" customFormat="true" ht="30" hidden="false" customHeight="true" outlineLevel="0" collapsed="false">
      <c r="A14" s="13" t="n">
        <f aca="false">A13+1</f>
        <v>2</v>
      </c>
      <c r="B14" s="52" t="s">
        <v>16</v>
      </c>
      <c r="C14" s="98" t="n">
        <f aca="false">C43</f>
        <v>500000</v>
      </c>
      <c r="D14" s="98" t="n">
        <f aca="false">D43</f>
        <v>192469</v>
      </c>
      <c r="E14" s="99" t="n">
        <f aca="false">E43</f>
        <v>38.4938</v>
      </c>
      <c r="F14" s="45" t="s">
        <v>9</v>
      </c>
    </row>
    <row r="15" s="12" customFormat="true" ht="24" hidden="false" customHeight="true" outlineLevel="0" collapsed="false">
      <c r="A15" s="13" t="n">
        <f aca="false">A14+1</f>
        <v>3</v>
      </c>
      <c r="B15" s="52" t="s">
        <v>17</v>
      </c>
      <c r="C15" s="98" t="n">
        <f aca="false">C53</f>
        <v>1800000</v>
      </c>
      <c r="D15" s="98" t="n">
        <f aca="false">D53</f>
        <v>1245694</v>
      </c>
      <c r="E15" s="99" t="n">
        <f aca="false">E53</f>
        <v>69.2052222222222</v>
      </c>
      <c r="F15" s="45" t="s">
        <v>9</v>
      </c>
    </row>
    <row r="16" s="12" customFormat="true" ht="27" hidden="false" customHeight="true" outlineLevel="0" collapsed="false">
      <c r="A16" s="13" t="n">
        <f aca="false">A15+1</f>
        <v>4</v>
      </c>
      <c r="B16" s="52" t="s">
        <v>18</v>
      </c>
      <c r="C16" s="98" t="n">
        <f aca="false">C61</f>
        <v>830000</v>
      </c>
      <c r="D16" s="98" t="n">
        <f aca="false">D61</f>
        <v>579212</v>
      </c>
      <c r="E16" s="99" t="n">
        <f aca="false">E61</f>
        <v>69.784578313253</v>
      </c>
      <c r="F16" s="45" t="s">
        <v>9</v>
      </c>
    </row>
    <row r="17" s="12" customFormat="true" ht="27" hidden="false" customHeight="true" outlineLevel="0" collapsed="false">
      <c r="A17" s="17" t="n">
        <f aca="false">A16+1</f>
        <v>5</v>
      </c>
      <c r="B17" s="63" t="s">
        <v>64</v>
      </c>
      <c r="C17" s="100" t="n">
        <v>0</v>
      </c>
      <c r="D17" s="100" t="n">
        <f aca="false">D66</f>
        <v>397623</v>
      </c>
      <c r="E17" s="101" t="n">
        <f aca="false">E62</f>
        <v>0</v>
      </c>
      <c r="F17" s="59" t="s">
        <v>9</v>
      </c>
    </row>
    <row r="18" s="12" customFormat="true" ht="27" hidden="false" customHeight="true" outlineLevel="0" collapsed="false">
      <c r="A18" s="102"/>
      <c r="B18" s="103" t="s">
        <v>13</v>
      </c>
      <c r="C18" s="84" t="n">
        <f aca="false">SUM(C13:C17)</f>
        <v>3360000</v>
      </c>
      <c r="D18" s="84" t="n">
        <f aca="false">SUM(D13:D17)</f>
        <v>2569068</v>
      </c>
      <c r="E18" s="85" t="n">
        <f aca="false">D18/C18*100</f>
        <v>76.4603571428571</v>
      </c>
      <c r="F18" s="86" t="s">
        <v>9</v>
      </c>
    </row>
    <row r="20" s="12" customFormat="true" ht="17.4" hidden="false" customHeight="false" outlineLevel="0" collapsed="false">
      <c r="A20" s="1"/>
      <c r="B20" s="104" t="s">
        <v>22</v>
      </c>
      <c r="C20" s="3"/>
      <c r="D20" s="3"/>
      <c r="E20" s="105"/>
    </row>
    <row r="21" s="12" customFormat="true" ht="18" hidden="false" customHeight="false" outlineLevel="0" collapsed="false">
      <c r="A21" s="1"/>
      <c r="B21" s="35"/>
      <c r="C21" s="3"/>
      <c r="D21" s="3"/>
      <c r="E21" s="105"/>
    </row>
    <row r="22" s="93" customFormat="true" ht="35.4" hidden="false" customHeight="false" outlineLevel="0" collapsed="false">
      <c r="A22" s="89"/>
      <c r="B22" s="106" t="s">
        <v>23</v>
      </c>
      <c r="C22" s="90" t="s">
        <v>60</v>
      </c>
      <c r="D22" s="107" t="s">
        <v>61</v>
      </c>
      <c r="E22" s="108" t="s">
        <v>62</v>
      </c>
      <c r="F22" s="109"/>
    </row>
    <row r="23" s="12" customFormat="true" ht="15.6" hidden="false" customHeight="false" outlineLevel="0" collapsed="false">
      <c r="A23" s="26" t="n">
        <v>1</v>
      </c>
      <c r="B23" s="110" t="s">
        <v>24</v>
      </c>
      <c r="C23" s="41" t="n">
        <v>120000</v>
      </c>
      <c r="D23" s="111" t="n">
        <v>90000</v>
      </c>
      <c r="E23" s="112" t="n">
        <f aca="false">D23/C23*100</f>
        <v>75</v>
      </c>
      <c r="F23" s="11" t="s">
        <v>9</v>
      </c>
    </row>
    <row r="24" s="12" customFormat="true" ht="15.6" hidden="false" customHeight="false" outlineLevel="0" collapsed="false">
      <c r="A24" s="13" t="n">
        <f aca="false">A23+1</f>
        <v>2</v>
      </c>
      <c r="B24" s="113" t="s">
        <v>25</v>
      </c>
      <c r="C24" s="44" t="n">
        <v>36000</v>
      </c>
      <c r="D24" s="15" t="n">
        <v>27000</v>
      </c>
      <c r="E24" s="112" t="n">
        <f aca="false">D24/C24*100</f>
        <v>75</v>
      </c>
      <c r="F24" s="16" t="s">
        <v>9</v>
      </c>
    </row>
    <row r="25" s="12" customFormat="true" ht="15.6" hidden="false" customHeight="false" outlineLevel="0" collapsed="false">
      <c r="A25" s="13" t="n">
        <f aca="false">A24+1</f>
        <v>3</v>
      </c>
      <c r="B25" s="113" t="s">
        <v>26</v>
      </c>
      <c r="C25" s="44" t="n">
        <f aca="false">(C23+C24)*0.262</f>
        <v>40872</v>
      </c>
      <c r="D25" s="15" t="n">
        <v>30654</v>
      </c>
      <c r="E25" s="112" t="n">
        <f aca="false">D25/C25*100</f>
        <v>75</v>
      </c>
      <c r="F25" s="16" t="s">
        <v>9</v>
      </c>
    </row>
    <row r="26" s="12" customFormat="true" ht="15.6" hidden="false" customHeight="false" outlineLevel="0" collapsed="false">
      <c r="A26" s="13" t="n">
        <f aca="false">A25+1</f>
        <v>4</v>
      </c>
      <c r="B26" s="113" t="s">
        <v>27</v>
      </c>
      <c r="C26" s="44" t="n">
        <v>15000</v>
      </c>
      <c r="D26" s="15" t="n">
        <v>0</v>
      </c>
      <c r="E26" s="112" t="n">
        <f aca="false">D26/C26*100</f>
        <v>0</v>
      </c>
      <c r="F26" s="16" t="s">
        <v>9</v>
      </c>
    </row>
    <row r="27" s="12" customFormat="true" ht="15.6" hidden="false" customHeight="false" outlineLevel="0" collapsed="false">
      <c r="A27" s="13" t="n">
        <f aca="false">A26+1</f>
        <v>5</v>
      </c>
      <c r="B27" s="113" t="s">
        <v>28</v>
      </c>
      <c r="C27" s="44" t="n">
        <v>7800</v>
      </c>
      <c r="D27" s="15" t="n">
        <v>527</v>
      </c>
      <c r="E27" s="112" t="n">
        <f aca="false">D27/C27*100</f>
        <v>6.75641025641026</v>
      </c>
      <c r="F27" s="16" t="s">
        <v>9</v>
      </c>
    </row>
    <row r="28" s="12" customFormat="true" ht="15.6" hidden="false" customHeight="false" outlineLevel="0" collapsed="false">
      <c r="A28" s="13" t="n">
        <f aca="false">A27+1</f>
        <v>6</v>
      </c>
      <c r="B28" s="113" t="s">
        <v>29</v>
      </c>
      <c r="C28" s="44" t="n">
        <f aca="false">7200+2638</f>
        <v>9838</v>
      </c>
      <c r="D28" s="15" t="n">
        <v>2100</v>
      </c>
      <c r="E28" s="112" t="n">
        <f aca="false">D28/C28*100</f>
        <v>21.3458019922749</v>
      </c>
      <c r="F28" s="16" t="s">
        <v>9</v>
      </c>
    </row>
    <row r="29" s="12" customFormat="true" ht="15.6" hidden="false" customHeight="false" outlineLevel="0" collapsed="false">
      <c r="A29" s="13" t="n">
        <f aca="false">A28+1</f>
        <v>7</v>
      </c>
      <c r="B29" s="113" t="s">
        <v>30</v>
      </c>
      <c r="C29" s="44" t="n">
        <v>490</v>
      </c>
      <c r="D29" s="15" t="n">
        <v>3789</v>
      </c>
      <c r="E29" s="112" t="n">
        <f aca="false">D29/C29*100</f>
        <v>773.265306122449</v>
      </c>
      <c r="F29" s="16" t="s">
        <v>9</v>
      </c>
    </row>
    <row r="30" customFormat="false" ht="16.2" hidden="false" customHeight="false" outlineLevel="0" collapsed="false">
      <c r="A30" s="46"/>
      <c r="B30" s="114" t="s">
        <v>13</v>
      </c>
      <c r="C30" s="48" t="n">
        <f aca="false">SUM(C23:C29)</f>
        <v>230000</v>
      </c>
      <c r="D30" s="115" t="n">
        <f aca="false">SUM(D23:D29)</f>
        <v>154070</v>
      </c>
      <c r="E30" s="116" t="n">
        <f aca="false">D30/C30*100</f>
        <v>66.9869565217391</v>
      </c>
      <c r="F30" s="20" t="s">
        <v>9</v>
      </c>
    </row>
    <row r="31" customFormat="false" ht="15.6" hidden="false" customHeight="false" outlineLevel="0" collapsed="false">
      <c r="A31" s="1"/>
      <c r="C31" s="2"/>
      <c r="D31" s="2"/>
      <c r="E31" s="72"/>
    </row>
    <row r="32" s="119" customFormat="true" ht="35.4" hidden="false" customHeight="false" outlineLevel="0" collapsed="false">
      <c r="A32" s="89"/>
      <c r="B32" s="106" t="s">
        <v>31</v>
      </c>
      <c r="C32" s="90" t="s">
        <v>60</v>
      </c>
      <c r="D32" s="91" t="s">
        <v>61</v>
      </c>
      <c r="E32" s="117" t="s">
        <v>62</v>
      </c>
      <c r="F32" s="118"/>
    </row>
    <row r="33" customFormat="false" ht="15.6" hidden="false" customHeight="false" outlineLevel="0" collapsed="false">
      <c r="A33" s="26" t="n">
        <v>1</v>
      </c>
      <c r="B33" s="50" t="s">
        <v>32</v>
      </c>
      <c r="C33" s="51" t="n">
        <v>130000</v>
      </c>
      <c r="D33" s="120" t="n">
        <v>64220</v>
      </c>
      <c r="E33" s="112" t="n">
        <f aca="false">D33/C33*100</f>
        <v>49.4</v>
      </c>
      <c r="F33" s="11" t="s">
        <v>9</v>
      </c>
    </row>
    <row r="34" customFormat="false" ht="15.6" hidden="false" customHeight="false" outlineLevel="0" collapsed="false">
      <c r="A34" s="13" t="n">
        <f aca="false">A33+1</f>
        <v>2</v>
      </c>
      <c r="B34" s="52" t="s">
        <v>33</v>
      </c>
      <c r="C34" s="53" t="n">
        <v>12000</v>
      </c>
      <c r="D34" s="121" t="n">
        <v>30091</v>
      </c>
      <c r="E34" s="112" t="n">
        <f aca="false">D34/C34*100</f>
        <v>250.758333333333</v>
      </c>
      <c r="F34" s="16" t="s">
        <v>9</v>
      </c>
    </row>
    <row r="35" customFormat="false" ht="15.6" hidden="false" customHeight="false" outlineLevel="0" collapsed="false">
      <c r="A35" s="13" t="n">
        <f aca="false">A34+1</f>
        <v>3</v>
      </c>
      <c r="B35" s="52" t="s">
        <v>34</v>
      </c>
      <c r="C35" s="53" t="n">
        <v>60000</v>
      </c>
      <c r="D35" s="121" t="n">
        <v>0</v>
      </c>
      <c r="E35" s="112" t="n">
        <f aca="false">D35/C35*100</f>
        <v>0</v>
      </c>
      <c r="F35" s="16" t="s">
        <v>9</v>
      </c>
    </row>
    <row r="36" customFormat="false" ht="15.6" hidden="false" customHeight="false" outlineLevel="0" collapsed="false">
      <c r="A36" s="13" t="n">
        <f aca="false">A35+1</f>
        <v>4</v>
      </c>
      <c r="B36" s="52" t="s">
        <v>35</v>
      </c>
      <c r="C36" s="53" t="n">
        <v>60000</v>
      </c>
      <c r="D36" s="121" t="n">
        <v>16789</v>
      </c>
      <c r="E36" s="112" t="n">
        <f aca="false">D36/C36*100</f>
        <v>27.9816666666667</v>
      </c>
      <c r="F36" s="16" t="s">
        <v>9</v>
      </c>
    </row>
    <row r="37" customFormat="false" ht="15.6" hidden="false" customHeight="false" outlineLevel="0" collapsed="false">
      <c r="A37" s="13" t="n">
        <f aca="false">A36+1</f>
        <v>5</v>
      </c>
      <c r="B37" s="52" t="s">
        <v>36</v>
      </c>
      <c r="C37" s="53" t="n">
        <v>5000</v>
      </c>
      <c r="D37" s="121" t="n">
        <v>0</v>
      </c>
      <c r="E37" s="112" t="n">
        <f aca="false">D37/C37*100</f>
        <v>0</v>
      </c>
      <c r="F37" s="16" t="s">
        <v>9</v>
      </c>
    </row>
    <row r="38" customFormat="false" ht="15.6" hidden="false" customHeight="false" outlineLevel="0" collapsed="false">
      <c r="A38" s="13" t="n">
        <f aca="false">A37+1</f>
        <v>6</v>
      </c>
      <c r="B38" s="54" t="s">
        <v>37</v>
      </c>
      <c r="C38" s="44" t="n">
        <v>95000</v>
      </c>
      <c r="D38" s="15" t="n">
        <f aca="false">28777+12580</f>
        <v>41357</v>
      </c>
      <c r="E38" s="112" t="n">
        <f aca="false">D38/C38*100</f>
        <v>43.5336842105263</v>
      </c>
      <c r="F38" s="16" t="s">
        <v>9</v>
      </c>
    </row>
    <row r="39" customFormat="false" ht="15.6" hidden="false" customHeight="false" outlineLevel="0" collapsed="false">
      <c r="A39" s="13" t="n">
        <f aca="false">A38+1</f>
        <v>7</v>
      </c>
      <c r="B39" s="52" t="s">
        <v>38</v>
      </c>
      <c r="C39" s="53" t="n">
        <v>20000</v>
      </c>
      <c r="D39" s="121" t="n">
        <v>0</v>
      </c>
      <c r="E39" s="112" t="n">
        <f aca="false">D39/C39*100</f>
        <v>0</v>
      </c>
      <c r="F39" s="16" t="s">
        <v>9</v>
      </c>
    </row>
    <row r="40" customFormat="false" ht="15.6" hidden="false" customHeight="false" outlineLevel="0" collapsed="false">
      <c r="A40" s="13" t="n">
        <f aca="false">A39+1</f>
        <v>8</v>
      </c>
      <c r="B40" s="52" t="s">
        <v>39</v>
      </c>
      <c r="C40" s="53" t="n">
        <v>60000</v>
      </c>
      <c r="D40" s="121" t="n">
        <v>20882</v>
      </c>
      <c r="E40" s="112" t="n">
        <f aca="false">D40/C40*100</f>
        <v>34.8033333333333</v>
      </c>
      <c r="F40" s="16" t="s">
        <v>9</v>
      </c>
    </row>
    <row r="41" customFormat="false" ht="15.6" hidden="false" customHeight="false" outlineLevel="0" collapsed="false">
      <c r="A41" s="13" t="n">
        <f aca="false">A40+1</f>
        <v>9</v>
      </c>
      <c r="B41" s="52" t="s">
        <v>40</v>
      </c>
      <c r="C41" s="53" t="n">
        <v>7000</v>
      </c>
      <c r="D41" s="121" t="n">
        <v>0</v>
      </c>
      <c r="E41" s="112" t="n">
        <f aca="false">D41/C41*100</f>
        <v>0</v>
      </c>
      <c r="F41" s="16" t="s">
        <v>9</v>
      </c>
    </row>
    <row r="42" customFormat="false" ht="15.75" hidden="false" customHeight="true" outlineLevel="0" collapsed="false">
      <c r="A42" s="13" t="n">
        <f aca="false">A41+1</f>
        <v>10</v>
      </c>
      <c r="B42" s="52" t="s">
        <v>41</v>
      </c>
      <c r="C42" s="53" t="n">
        <v>51000</v>
      </c>
      <c r="D42" s="121" t="n">
        <v>19130</v>
      </c>
      <c r="E42" s="112" t="n">
        <f aca="false">D42/C42*100</f>
        <v>37.5098039215686</v>
      </c>
      <c r="F42" s="16" t="s">
        <v>9</v>
      </c>
    </row>
    <row r="43" customFormat="false" ht="16.2" hidden="false" customHeight="false" outlineLevel="0" collapsed="false">
      <c r="A43" s="55"/>
      <c r="B43" s="114" t="s">
        <v>13</v>
      </c>
      <c r="C43" s="48" t="n">
        <f aca="false">SUM(C33:C42)</f>
        <v>500000</v>
      </c>
      <c r="D43" s="115" t="n">
        <f aca="false">SUM(D33:D42)</f>
        <v>192469</v>
      </c>
      <c r="E43" s="116" t="n">
        <f aca="false">D43/C43*100</f>
        <v>38.4938</v>
      </c>
      <c r="F43" s="20" t="s">
        <v>9</v>
      </c>
    </row>
    <row r="44" customFormat="false" ht="15.6" hidden="false" customHeight="false" outlineLevel="0" collapsed="false">
      <c r="A44" s="36"/>
      <c r="B44" s="122"/>
      <c r="C44" s="56"/>
      <c r="D44" s="56"/>
      <c r="E44" s="123"/>
      <c r="F44" s="39"/>
    </row>
    <row r="45" s="119" customFormat="true" ht="35.4" hidden="false" customHeight="false" outlineLevel="0" collapsed="false">
      <c r="A45" s="89"/>
      <c r="B45" s="106" t="s">
        <v>42</v>
      </c>
      <c r="C45" s="90" t="s">
        <v>60</v>
      </c>
      <c r="D45" s="91" t="s">
        <v>61</v>
      </c>
      <c r="E45" s="117" t="s">
        <v>62</v>
      </c>
      <c r="F45" s="118"/>
    </row>
    <row r="46" customFormat="false" ht="15.6" hidden="false" customHeight="false" outlineLevel="0" collapsed="false">
      <c r="A46" s="26" t="n">
        <v>1</v>
      </c>
      <c r="B46" s="50" t="s">
        <v>43</v>
      </c>
      <c r="C46" s="51" t="n">
        <v>850000</v>
      </c>
      <c r="D46" s="120" t="n">
        <v>723422</v>
      </c>
      <c r="E46" s="112" t="n">
        <f aca="false">D46/C46*100</f>
        <v>85.1084705882353</v>
      </c>
      <c r="F46" s="11" t="s">
        <v>9</v>
      </c>
    </row>
    <row r="47" customFormat="false" ht="15.6" hidden="false" customHeight="false" outlineLevel="0" collapsed="false">
      <c r="A47" s="13" t="n">
        <f aca="false">A46+1</f>
        <v>2</v>
      </c>
      <c r="B47" s="52" t="s">
        <v>44</v>
      </c>
      <c r="C47" s="53" t="n">
        <v>50000</v>
      </c>
      <c r="D47" s="121" t="n">
        <v>0</v>
      </c>
      <c r="E47" s="112" t="n">
        <f aca="false">D47/C47*100</f>
        <v>0</v>
      </c>
      <c r="F47" s="16" t="s">
        <v>9</v>
      </c>
    </row>
    <row r="48" customFormat="false" ht="15.6" hidden="false" customHeight="false" outlineLevel="0" collapsed="false">
      <c r="A48" s="13" t="n">
        <f aca="false">A47+1</f>
        <v>3</v>
      </c>
      <c r="B48" s="52" t="s">
        <v>45</v>
      </c>
      <c r="C48" s="53" t="n">
        <v>12000</v>
      </c>
      <c r="D48" s="121" t="n">
        <v>0</v>
      </c>
      <c r="E48" s="112" t="n">
        <f aca="false">D48/C48*100</f>
        <v>0</v>
      </c>
      <c r="F48" s="16" t="s">
        <v>9</v>
      </c>
    </row>
    <row r="49" customFormat="false" ht="15.6" hidden="false" customHeight="false" outlineLevel="0" collapsed="false">
      <c r="A49" s="13" t="n">
        <f aca="false">A48+1</f>
        <v>4</v>
      </c>
      <c r="B49" s="52" t="s">
        <v>46</v>
      </c>
      <c r="C49" s="53" t="n">
        <v>12000</v>
      </c>
      <c r="D49" s="121" t="n">
        <v>0</v>
      </c>
      <c r="E49" s="112" t="n">
        <f aca="false">D49/C49*100</f>
        <v>0</v>
      </c>
      <c r="F49" s="16" t="s">
        <v>9</v>
      </c>
    </row>
    <row r="50" customFormat="false" ht="15.6" hidden="false" customHeight="false" outlineLevel="0" collapsed="false">
      <c r="A50" s="13" t="n">
        <f aca="false">A49+1</f>
        <v>5</v>
      </c>
      <c r="B50" s="52" t="s">
        <v>47</v>
      </c>
      <c r="C50" s="53" t="n">
        <v>50000</v>
      </c>
      <c r="D50" s="121" t="n">
        <v>6464</v>
      </c>
      <c r="E50" s="112" t="n">
        <f aca="false">D50/C50*100</f>
        <v>12.928</v>
      </c>
      <c r="F50" s="16" t="s">
        <v>9</v>
      </c>
    </row>
    <row r="51" customFormat="false" ht="15.6" hidden="false" customHeight="false" outlineLevel="0" collapsed="false">
      <c r="A51" s="13" t="n">
        <f aca="false">A50+1</f>
        <v>6</v>
      </c>
      <c r="B51" s="54" t="s">
        <v>48</v>
      </c>
      <c r="C51" s="44" t="n">
        <v>776000</v>
      </c>
      <c r="D51" s="15" t="n">
        <v>448000</v>
      </c>
      <c r="E51" s="112" t="n">
        <f aca="false">D51/C51*100</f>
        <v>57.7319587628866</v>
      </c>
      <c r="F51" s="16" t="s">
        <v>9</v>
      </c>
    </row>
    <row r="52" customFormat="false" ht="15.6" hidden="false" customHeight="false" outlineLevel="0" collapsed="false">
      <c r="A52" s="13" t="n">
        <f aca="false">A51+1</f>
        <v>7</v>
      </c>
      <c r="B52" s="54" t="s">
        <v>49</v>
      </c>
      <c r="C52" s="44" t="n">
        <v>50000</v>
      </c>
      <c r="D52" s="15" t="n">
        <v>67808</v>
      </c>
      <c r="E52" s="112" t="n">
        <f aca="false">D52/C52*100</f>
        <v>135.616</v>
      </c>
      <c r="F52" s="16" t="s">
        <v>9</v>
      </c>
    </row>
    <row r="53" customFormat="false" ht="16.2" hidden="false" customHeight="false" outlineLevel="0" collapsed="false">
      <c r="A53" s="55"/>
      <c r="B53" s="114" t="s">
        <v>13</v>
      </c>
      <c r="C53" s="48" t="n">
        <f aca="false">SUM(C46:C52)</f>
        <v>1800000</v>
      </c>
      <c r="D53" s="115" t="n">
        <f aca="false">SUM(D46:D52)</f>
        <v>1245694</v>
      </c>
      <c r="E53" s="116" t="n">
        <f aca="false">D53/C53*100</f>
        <v>69.2052222222222</v>
      </c>
      <c r="F53" s="20" t="s">
        <v>9</v>
      </c>
    </row>
    <row r="54" customFormat="false" ht="15.6" hidden="false" customHeight="false" outlineLevel="0" collapsed="false">
      <c r="A54" s="36"/>
      <c r="B54" s="122"/>
      <c r="C54" s="56"/>
      <c r="D54" s="56"/>
      <c r="E54" s="123"/>
      <c r="F54" s="39"/>
    </row>
    <row r="55" s="119" customFormat="true" ht="35.4" hidden="false" customHeight="false" outlineLevel="0" collapsed="false">
      <c r="A55" s="89"/>
      <c r="B55" s="106" t="s">
        <v>18</v>
      </c>
      <c r="C55" s="90" t="s">
        <v>60</v>
      </c>
      <c r="D55" s="91" t="s">
        <v>61</v>
      </c>
      <c r="E55" s="117" t="s">
        <v>62</v>
      </c>
      <c r="F55" s="118"/>
    </row>
    <row r="56" customFormat="false" ht="15.6" hidden="false" customHeight="false" outlineLevel="0" collapsed="false">
      <c r="A56" s="26" t="n">
        <v>1</v>
      </c>
      <c r="B56" s="50" t="s">
        <v>51</v>
      </c>
      <c r="C56" s="51" t="n">
        <v>45000</v>
      </c>
      <c r="D56" s="120" t="n">
        <v>65489</v>
      </c>
      <c r="E56" s="112" t="n">
        <f aca="false">D56/C56*100</f>
        <v>145.531111111111</v>
      </c>
      <c r="F56" s="11" t="s">
        <v>9</v>
      </c>
    </row>
    <row r="57" customFormat="false" ht="15.6" hidden="false" customHeight="false" outlineLevel="0" collapsed="false">
      <c r="A57" s="13" t="n">
        <f aca="false">A56+1</f>
        <v>2</v>
      </c>
      <c r="B57" s="52" t="s">
        <v>52</v>
      </c>
      <c r="C57" s="53" t="n">
        <v>35000</v>
      </c>
      <c r="D57" s="121" t="n">
        <v>32693</v>
      </c>
      <c r="E57" s="112" t="n">
        <f aca="false">D57/C57*100</f>
        <v>93.4085714285714</v>
      </c>
      <c r="F57" s="16" t="s">
        <v>9</v>
      </c>
    </row>
    <row r="58" customFormat="false" ht="15.6" hidden="false" customHeight="false" outlineLevel="0" collapsed="false">
      <c r="A58" s="13" t="n">
        <f aca="false">A57+1</f>
        <v>3</v>
      </c>
      <c r="B58" s="52" t="s">
        <v>53</v>
      </c>
      <c r="C58" s="53" t="n">
        <v>100000</v>
      </c>
      <c r="D58" s="121" t="n">
        <v>0</v>
      </c>
      <c r="E58" s="112" t="n">
        <f aca="false">D58/C58*100</f>
        <v>0</v>
      </c>
      <c r="F58" s="16" t="s">
        <v>9</v>
      </c>
    </row>
    <row r="59" customFormat="false" ht="15.6" hidden="false" customHeight="false" outlineLevel="0" collapsed="false">
      <c r="A59" s="13" t="n">
        <f aca="false">A58+1</f>
        <v>4</v>
      </c>
      <c r="B59" s="52" t="s">
        <v>65</v>
      </c>
      <c r="C59" s="53" t="n">
        <v>165000</v>
      </c>
      <c r="D59" s="121" t="n">
        <v>0</v>
      </c>
      <c r="E59" s="112" t="n">
        <f aca="false">D59/C59*100</f>
        <v>0</v>
      </c>
      <c r="F59" s="16" t="s">
        <v>9</v>
      </c>
    </row>
    <row r="60" customFormat="false" ht="15.6" hidden="false" customHeight="false" outlineLevel="0" collapsed="false">
      <c r="A60" s="17" t="n">
        <v>5</v>
      </c>
      <c r="B60" s="63" t="s">
        <v>66</v>
      </c>
      <c r="C60" s="64" t="n">
        <v>485000</v>
      </c>
      <c r="D60" s="124" t="n">
        <v>481030</v>
      </c>
      <c r="E60" s="112" t="n">
        <f aca="false">D60/C60*100</f>
        <v>99.1814432989691</v>
      </c>
      <c r="F60" s="16" t="s">
        <v>9</v>
      </c>
    </row>
    <row r="61" customFormat="false" ht="16.2" hidden="false" customHeight="false" outlineLevel="0" collapsed="false">
      <c r="A61" s="55"/>
      <c r="B61" s="114" t="s">
        <v>13</v>
      </c>
      <c r="C61" s="115" t="n">
        <f aca="false">SUM(C56:C60)</f>
        <v>830000</v>
      </c>
      <c r="D61" s="115" t="n">
        <f aca="false">SUM(D56:D60)</f>
        <v>579212</v>
      </c>
      <c r="E61" s="125" t="n">
        <f aca="false">D61/C61*100</f>
        <v>69.784578313253</v>
      </c>
      <c r="F61" s="20" t="s">
        <v>9</v>
      </c>
    </row>
    <row r="62" customFormat="false" ht="15.6" hidden="false" customHeight="false" outlineLevel="0" collapsed="false">
      <c r="A62" s="126"/>
      <c r="B62" s="127"/>
      <c r="C62" s="128"/>
      <c r="D62" s="56"/>
      <c r="E62" s="123"/>
      <c r="F62" s="39"/>
    </row>
    <row r="63" customFormat="false" ht="35.4" hidden="false" customHeight="false" outlineLevel="0" collapsed="false">
      <c r="A63" s="129"/>
      <c r="B63" s="130" t="s">
        <v>56</v>
      </c>
      <c r="C63" s="131" t="s">
        <v>60</v>
      </c>
      <c r="D63" s="132" t="s">
        <v>61</v>
      </c>
      <c r="E63" s="117" t="s">
        <v>62</v>
      </c>
      <c r="F63" s="133"/>
    </row>
    <row r="64" s="12" customFormat="true" ht="30" hidden="false" customHeight="false" outlineLevel="0" collapsed="false">
      <c r="A64" s="134" t="n">
        <v>1</v>
      </c>
      <c r="B64" s="50" t="s">
        <v>67</v>
      </c>
      <c r="C64" s="40" t="n">
        <v>0</v>
      </c>
      <c r="D64" s="51" t="n">
        <v>397623</v>
      </c>
      <c r="E64" s="135"/>
      <c r="F64" s="42"/>
    </row>
    <row r="65" s="12" customFormat="true" ht="15" hidden="false" customHeight="false" outlineLevel="0" collapsed="false">
      <c r="A65" s="136"/>
      <c r="B65" s="43"/>
      <c r="C65" s="43" t="n">
        <v>0</v>
      </c>
      <c r="D65" s="53" t="n">
        <v>0</v>
      </c>
      <c r="E65" s="137"/>
      <c r="F65" s="45"/>
    </row>
    <row r="66" s="12" customFormat="true" ht="16.2" hidden="false" customHeight="false" outlineLevel="0" collapsed="false">
      <c r="A66" s="55"/>
      <c r="B66" s="114" t="s">
        <v>13</v>
      </c>
      <c r="C66" s="138" t="n">
        <f aca="false">SUM(C64:C65)</f>
        <v>0</v>
      </c>
      <c r="D66" s="138" t="n">
        <f aca="false">SUM(D64:D65)</f>
        <v>397623</v>
      </c>
      <c r="E66" s="139"/>
      <c r="F66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5.43"/>
    <col collapsed="false" customWidth="true" hidden="false" outlineLevel="0" max="5" min="5" style="0" width="18.43"/>
  </cols>
  <sheetData>
    <row r="1" customFormat="false" ht="15.6" hidden="false" customHeight="false" outlineLevel="0" collapsed="false">
      <c r="B1" s="96" t="str">
        <f aca="false">Лист2!C12</f>
        <v>План</v>
      </c>
      <c r="C1" s="96" t="str">
        <f aca="false">Лист2!D12</f>
        <v>Факт</v>
      </c>
    </row>
    <row r="2" customFormat="false" ht="90.6" hidden="false" customHeight="false" outlineLevel="0" collapsed="false">
      <c r="A2" s="95" t="s">
        <v>15</v>
      </c>
      <c r="B2" s="96" t="n">
        <f aca="false">Лист2!C13</f>
        <v>230000</v>
      </c>
      <c r="C2" s="96" t="n">
        <f aca="false">Лист2!D13</f>
        <v>154070</v>
      </c>
      <c r="D2" s="96" t="n">
        <f aca="false">Лист2!E13</f>
        <v>66.9869565217391</v>
      </c>
      <c r="E2" s="74" t="s">
        <v>7</v>
      </c>
      <c r="F2" s="140" t="str">
        <f aca="false">Лист2!C4</f>
        <v>План</v>
      </c>
      <c r="G2" s="140" t="str">
        <f aca="false">Лист2!D4</f>
        <v>Факт</v>
      </c>
      <c r="J2" s="140" t="str">
        <f aca="false">F2</f>
        <v>План</v>
      </c>
      <c r="K2" s="140" t="str">
        <f aca="false">G2</f>
        <v>Факт</v>
      </c>
      <c r="L2" s="0" t="s">
        <v>68</v>
      </c>
      <c r="M2" s="0" t="str">
        <f aca="false">A2</f>
        <v>Расходы на управление фондом</v>
      </c>
      <c r="N2" s="140" t="n">
        <f aca="false">D2</f>
        <v>66.9869565217391</v>
      </c>
    </row>
    <row r="3" customFormat="false" ht="135" hidden="false" customHeight="false" outlineLevel="0" collapsed="false">
      <c r="A3" s="52" t="s">
        <v>16</v>
      </c>
      <c r="B3" s="96" t="n">
        <f aca="false">Лист2!C14</f>
        <v>500000</v>
      </c>
      <c r="C3" s="96" t="n">
        <f aca="false">Лист2!D14</f>
        <v>192469</v>
      </c>
      <c r="D3" s="96" t="n">
        <f aca="false">Лист2!E14</f>
        <v>38.4938</v>
      </c>
      <c r="E3" s="9" t="s">
        <v>8</v>
      </c>
      <c r="F3" s="140" t="n">
        <f aca="false">Лист2!C5</f>
        <v>600000</v>
      </c>
      <c r="G3" s="140" t="n">
        <f aca="false">Лист2!D5</f>
        <v>140000</v>
      </c>
      <c r="I3" s="0" t="s">
        <v>69</v>
      </c>
      <c r="J3" s="140" t="n">
        <f aca="false">F3+F4</f>
        <v>2600000</v>
      </c>
      <c r="K3" s="140" t="n">
        <f aca="false">G3+G4</f>
        <v>1874970</v>
      </c>
      <c r="L3" s="140" t="n">
        <f aca="false">J3-K3</f>
        <v>725030</v>
      </c>
      <c r="M3" s="0" t="str">
        <f aca="false">A3</f>
        <v>Приобретение ТМЦ для передачи школе-колледжу 130   </v>
      </c>
      <c r="N3" s="140" t="n">
        <f aca="false">D3</f>
        <v>38.4938</v>
      </c>
    </row>
    <row r="4" customFormat="false" ht="75" hidden="false" customHeight="false" outlineLevel="0" collapsed="false">
      <c r="A4" s="52" t="s">
        <v>17</v>
      </c>
      <c r="B4" s="96" t="n">
        <f aca="false">Лист2!C15</f>
        <v>1800000</v>
      </c>
      <c r="C4" s="96" t="n">
        <f aca="false">Лист2!D15</f>
        <v>1245694</v>
      </c>
      <c r="D4" s="96" t="n">
        <f aca="false">Лист2!E15</f>
        <v>69.2052222222222</v>
      </c>
      <c r="E4" s="14" t="s">
        <v>10</v>
      </c>
      <c r="F4" s="140" t="n">
        <f aca="false">Лист2!C6</f>
        <v>2000000</v>
      </c>
      <c r="G4" s="140" t="n">
        <f aca="false">Лист2!D6</f>
        <v>1734970</v>
      </c>
      <c r="I4" s="0" t="s">
        <v>70</v>
      </c>
      <c r="J4" s="140" t="n">
        <f aca="false">F6</f>
        <v>768000</v>
      </c>
      <c r="K4" s="140" t="n">
        <f aca="false">G6</f>
        <v>502000</v>
      </c>
      <c r="L4" s="140" t="n">
        <f aca="false">J4-K4</f>
        <v>266000</v>
      </c>
      <c r="M4" s="0" t="str">
        <f aca="false">A4</f>
        <v>Услуги сторонних организаций       </v>
      </c>
      <c r="N4" s="140" t="n">
        <f aca="false">D4</f>
        <v>69.2052222222222</v>
      </c>
    </row>
    <row r="5" customFormat="false" ht="45" hidden="false" customHeight="false" outlineLevel="0" collapsed="false">
      <c r="A5" s="52" t="s">
        <v>18</v>
      </c>
      <c r="B5" s="96" t="n">
        <f aca="false">Лист2!C16</f>
        <v>830000</v>
      </c>
      <c r="C5" s="96" t="n">
        <f aca="false">Лист2!D16</f>
        <v>579212</v>
      </c>
      <c r="D5" s="96" t="n">
        <f aca="false">Лист2!E16</f>
        <v>69.784578313253</v>
      </c>
      <c r="E5" s="14" t="s">
        <v>11</v>
      </c>
      <c r="F5" s="140" t="n">
        <f aca="false">Лист2!C7</f>
        <v>632.82</v>
      </c>
      <c r="G5" s="140" t="n">
        <f aca="false">Лист2!D7</f>
        <v>0</v>
      </c>
      <c r="I5" s="0" t="s">
        <v>71</v>
      </c>
      <c r="J5" s="140" t="n">
        <f aca="false">SUM(J3:J4)</f>
        <v>3368000</v>
      </c>
      <c r="K5" s="140" t="n">
        <f aca="false">SUM(K3:K4)</f>
        <v>2376970</v>
      </c>
      <c r="L5" s="140" t="n">
        <f aca="false">J5-K5</f>
        <v>991030</v>
      </c>
      <c r="M5" s="0" t="str">
        <f aca="false">A5</f>
        <v>Прочие мероприятия</v>
      </c>
      <c r="N5" s="140" t="n">
        <f aca="false">D5</f>
        <v>69.784578313253</v>
      </c>
    </row>
    <row r="6" customFormat="false" ht="60" hidden="false" customHeight="false" outlineLevel="0" collapsed="false">
      <c r="A6" s="96" t="str">
        <f aca="false">Лист2!B17</f>
        <v>Целевыеые расходы</v>
      </c>
      <c r="B6" s="96" t="n">
        <f aca="false">Лист2!C17</f>
        <v>0</v>
      </c>
      <c r="C6" s="96" t="n">
        <f aca="false">Лист2!D17</f>
        <v>397623</v>
      </c>
      <c r="D6" s="96" t="n">
        <f aca="false">Лист2!E17</f>
        <v>0</v>
      </c>
      <c r="E6" s="30" t="s">
        <v>63</v>
      </c>
      <c r="F6" s="140" t="n">
        <f aca="false">Лист2!C8</f>
        <v>768000</v>
      </c>
      <c r="G6" s="140" t="n">
        <f aca="false">Лист2!D8</f>
        <v>502000</v>
      </c>
      <c r="M6" s="0" t="str">
        <f aca="false">A6</f>
        <v>Целевыеые расходы</v>
      </c>
      <c r="N6" s="140" t="n">
        <v>100</v>
      </c>
    </row>
    <row r="7" customFormat="false" ht="15" hidden="false" customHeight="false" outlineLevel="0" collapsed="false">
      <c r="A7" s="96" t="str">
        <f aca="false">Лист2!B18</f>
        <v>ИТОГО</v>
      </c>
      <c r="B7" s="96" t="n">
        <f aca="false">Лист2!C18</f>
        <v>3360000</v>
      </c>
      <c r="C7" s="96" t="n">
        <f aca="false">Лист2!D18</f>
        <v>2569068</v>
      </c>
      <c r="D7" s="96" t="n">
        <f aca="false">Лист2!E18</f>
        <v>76.4603571428571</v>
      </c>
      <c r="E7" s="140" t="str">
        <f aca="false">Лист2!B9</f>
        <v>Целевые поступления (Гранты)</v>
      </c>
      <c r="F7" s="140" t="n">
        <f aca="false">Лист2!C9</f>
        <v>0</v>
      </c>
      <c r="G7" s="140" t="n">
        <f aca="false">Лист2!D9</f>
        <v>373124</v>
      </c>
      <c r="M7" s="0" t="str">
        <f aca="false">A7</f>
        <v>ИТОГО</v>
      </c>
      <c r="N7" s="140" t="n">
        <f aca="false">D7</f>
        <v>76.4603571428571</v>
      </c>
    </row>
    <row r="8" customFormat="false" ht="13.2" hidden="false" customHeight="false" outlineLevel="0" collapsed="false">
      <c r="E8" s="140" t="str">
        <f aca="false">Лист2!B10</f>
        <v>ИТОГО</v>
      </c>
      <c r="F8" s="140" t="n">
        <f aca="false">Лист2!C10</f>
        <v>3368632.82</v>
      </c>
      <c r="G8" s="140" t="n">
        <f aca="false">Лист2!D10</f>
        <v>2750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3:13:54Z</dcterms:created>
  <dc:creator>Customer</dc:creator>
  <dc:description/>
  <dc:language>en-US</dc:language>
  <cp:lastModifiedBy>света</cp:lastModifiedBy>
  <cp:lastPrinted>2009-02-12T07:59:04Z</cp:lastPrinted>
  <dcterms:modified xsi:type="dcterms:W3CDTF">2009-02-12T07:59:46Z</dcterms:modified>
  <cp:revision>0</cp:revision>
  <dc:subject/>
  <dc:title/>
</cp:coreProperties>
</file>