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3" sheetId="5" state="visible" r:id="rId6"/>
    <sheet name="Диаграмма4" sheetId="6" state="visible" r:id="rId7"/>
    <sheet name="Лист3" sheetId="7" state="visible" r:id="rId8"/>
  </sheets>
  <definedNames>
    <definedName function="false" hidden="false" localSheetId="1" name="_xlnm.Print_Area" vbProcedure="false">Лист2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t xml:space="preserve">Утверждаю </t>
  </si>
  <si>
    <t xml:space="preserve">Председатель попечительского совета</t>
  </si>
  <si>
    <t xml:space="preserve">____________  Ермола О.А.</t>
  </si>
  <si>
    <t xml:space="preserve">"_05_" _марта_2009_года</t>
  </si>
  <si>
    <t xml:space="preserve">Смета доходов и расходов</t>
  </si>
  <si>
    <t xml:space="preserve"> фонда попечительского совета школы 130 "фонд-130"</t>
  </si>
  <si>
    <t xml:space="preserve">на 2009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Благотворительные взносы на охрану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ые расходы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26,2%) </t>
  </si>
  <si>
    <t xml:space="preserve">Расходы на обязательный аудит</t>
  </si>
  <si>
    <t xml:space="preserve">Канцелярские расходы</t>
  </si>
  <si>
    <t xml:space="preserve">Расходы на программное обеспечение</t>
  </si>
  <si>
    <t xml:space="preserve">Расходы на услуги банка</t>
  </si>
  <si>
    <t xml:space="preserve">Приобретение ТМЦ для передачи школе-колледжу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школы</t>
  </si>
  <si>
    <t xml:space="preserve">Оргтехника</t>
  </si>
  <si>
    <t xml:space="preserve">Расходный материалы к оргтехнике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Услуги сторонних организаций, в том числе:       </t>
  </si>
  <si>
    <t xml:space="preserve">Ремонт школы ( 1 очередь)</t>
  </si>
  <si>
    <t xml:space="preserve">Ремонт школы ( 2 очередь)</t>
  </si>
  <si>
    <t xml:space="preserve">Информационные для бухгалтерии школы</t>
  </si>
  <si>
    <t xml:space="preserve">Информационные для учителей (семинары и пр.)</t>
  </si>
  <si>
    <t xml:space="preserve">Связь</t>
  </si>
  <si>
    <t xml:space="preserve">Автоуслуги</t>
  </si>
  <si>
    <t xml:space="preserve">Охрана ОВО УВД</t>
  </si>
  <si>
    <t xml:space="preserve">Прочие услуги (медосмотр, реклама, типографские и др.)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Информатизация школы с оплатой оператора</t>
  </si>
  <si>
    <t xml:space="preserve">Поддержка учителей</t>
  </si>
  <si>
    <t xml:space="preserve">Расходы по целевому финансированию</t>
  </si>
  <si>
    <t xml:space="preserve">Новосибирск</t>
  </si>
  <si>
    <t xml:space="preserve">Местный городской общественный фонд "Фонд поддержки 130-ой школы"</t>
  </si>
  <si>
    <t xml:space="preserve">Выполнение сметы за 9 месяцев</t>
  </si>
  <si>
    <t xml:space="preserve">План</t>
  </si>
  <si>
    <t xml:space="preserve">Факт</t>
  </si>
  <si>
    <t xml:space="preserve">Выполнение в %</t>
  </si>
  <si>
    <t xml:space="preserve">Расходы на олимпиады (Казань, Кисловодск, Тула, Уфа, Ташкент)</t>
  </si>
  <si>
    <t xml:space="preserve">Плановые поступления</t>
  </si>
  <si>
    <t xml:space="preserve">Общие благотворительные взносы родителей</t>
  </si>
  <si>
    <t xml:space="preserve">Взносы на охра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14"/>
      <color rgb="FF0000FF"/>
      <name val="Arial Cyr"/>
      <family val="2"/>
    </font>
    <font>
      <b val="true"/>
      <sz val="14"/>
      <color rgb="FF993366"/>
      <name val="Arial Cyr"/>
      <family val="2"/>
    </font>
    <font>
      <b val="true"/>
      <sz val="14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4"/>
      <color rgb="FF008080"/>
      <name val="Arial Cyr"/>
      <family val="2"/>
    </font>
    <font>
      <b val="true"/>
      <sz val="14"/>
      <color rgb="FFFF0000"/>
      <name val="Arial Cyr"/>
      <family val="2"/>
    </font>
    <font>
      <b val="true"/>
      <sz val="12.85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2"/>
      <color rgb="FF3366FF"/>
      <name val="Arial Cyr"/>
      <family val="2"/>
    </font>
    <font>
      <b val="true"/>
      <sz val="12"/>
      <color rgb="FF993366"/>
      <name val="Arial Cyr"/>
      <family val="2"/>
    </font>
    <font>
      <b val="true"/>
      <sz val="12"/>
      <color rgb="FFFFFF99"/>
      <name val="Arial Cyr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сходы Фонда за 9 месяцев 2008 года</a:t>
            </a:r>
          </a:p>
        </c:rich>
      </c:tx>
      <c:layout>
        <c:manualLayout>
          <c:xMode val="edge"/>
          <c:yMode val="edge"/>
          <c:x val="0.281670452559846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9792692227692"/>
          <c:w val="0.870216669578892"/>
          <c:h val="0.8540525549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B$2:$B$6</c:f>
              <c:numCache>
                <c:formatCode>General</c:formatCode>
                <c:ptCount val="5"/>
                <c:pt idx="0">
                  <c:v>230000</c:v>
                </c:pt>
                <c:pt idx="1">
                  <c:v>500000</c:v>
                </c:pt>
                <c:pt idx="2">
                  <c:v>1800000</c:v>
                </c:pt>
                <c:pt idx="3">
                  <c:v>830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C$2:$C$6</c:f>
              <c:numCache>
                <c:formatCode>General</c:formatCode>
                <c:ptCount val="5"/>
                <c:pt idx="0">
                  <c:v>154070</c:v>
                </c:pt>
                <c:pt idx="1">
                  <c:v>192469</c:v>
                </c:pt>
                <c:pt idx="2">
                  <c:v>1245694</c:v>
                </c:pt>
                <c:pt idx="3">
                  <c:v>579212</c:v>
                </c:pt>
                <c:pt idx="4">
                  <c:v>397623</c:v>
                </c:pt>
              </c:numCache>
            </c:numRef>
          </c:val>
        </c:ser>
        <c:gapWidth val="150"/>
        <c:overlap val="0"/>
        <c:axId val="58802263"/>
        <c:axId val="21917934"/>
      </c:barChart>
      <c:catAx>
        <c:axId val="5880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17934"/>
        <c:crossesAt val="0"/>
        <c:auto val="1"/>
        <c:lblAlgn val="ctr"/>
        <c:lblOffset val="100"/>
        <c:noMultiLvlLbl val="0"/>
      </c:catAx>
      <c:valAx>
        <c:axId val="2191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ей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29050821604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02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95788921894"/>
          <c:y val="0.387298065589683"/>
          <c:w val="0.077057487331819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по доходам за 9 месяцев 2008 года</a:t>
            </a:r>
          </a:p>
        </c:rich>
      </c:tx>
      <c:layout>
        <c:manualLayout>
          <c:xMode val="edge"/>
          <c:yMode val="edge"/>
          <c:x val="0.19674995631661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29792692227692"/>
          <c:w val="0.859951074611218"/>
          <c:h val="0.85405255494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F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F$3:$F$8</c:f>
              <c:numCache>
                <c:formatCode>General</c:formatCode>
                <c:ptCount val="6"/>
                <c:pt idx="0">
                  <c:v>600000</c:v>
                </c:pt>
                <c:pt idx="1">
                  <c:v>2000000</c:v>
                </c:pt>
                <c:pt idx="2">
                  <c:v>632.82</c:v>
                </c:pt>
                <c:pt idx="3">
                  <c:v>768000</c:v>
                </c:pt>
                <c:pt idx="4">
                  <c:v>0</c:v>
                </c:pt>
                <c:pt idx="5">
                  <c:v>3368632.82</c:v>
                </c:pt>
              </c:numCache>
            </c:numRef>
          </c:val>
        </c:ser>
        <c:ser>
          <c:idx val="1"/>
          <c:order val="1"/>
          <c:tx>
            <c:strRef>
              <c:f>Лист3!$G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G$3:$G$8</c:f>
              <c:numCache>
                <c:formatCode>General</c:formatCode>
                <c:ptCount val="6"/>
                <c:pt idx="0">
                  <c:v>140000</c:v>
                </c:pt>
                <c:pt idx="1">
                  <c:v>1734970</c:v>
                </c:pt>
                <c:pt idx="2">
                  <c:v>0</c:v>
                </c:pt>
                <c:pt idx="3">
                  <c:v>502000</c:v>
                </c:pt>
                <c:pt idx="4">
                  <c:v>373124</c:v>
                </c:pt>
                <c:pt idx="5">
                  <c:v>2750094</c:v>
                </c:pt>
              </c:numCache>
            </c:numRef>
          </c:val>
        </c:ser>
        <c:gapWidth val="150"/>
        <c:overlap val="0"/>
        <c:axId val="71178468"/>
        <c:axId val="41789614"/>
      </c:barChart>
      <c:catAx>
        <c:axId val="7117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89614"/>
        <c:crossesAt val="0"/>
        <c:auto val="1"/>
        <c:lblAlgn val="ctr"/>
        <c:lblOffset val="100"/>
        <c:noMultiLvlLbl val="0"/>
      </c:catAx>
      <c:valAx>
        <c:axId val="4178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273452125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7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43019395422"/>
          <c:y val="0.341191153019483"/>
          <c:w val="0.0893762012930281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План доходов на 2008 год</a:t>
            </a:r>
          </a:p>
        </c:rich>
      </c:tx>
      <c:layout>
        <c:manualLayout>
          <c:xMode val="edge"/>
          <c:yMode val="edge"/>
          <c:x val="0.33841516687052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40678083616446"/>
          <c:w val="0.680718154813909"/>
          <c:h val="0.84316716355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J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J$3:$J$5</c:f>
              <c:numCache>
                <c:formatCode>General</c:formatCode>
                <c:ptCount val="3"/>
                <c:pt idx="0">
                  <c:v>2600000</c:v>
                </c:pt>
                <c:pt idx="1">
                  <c:v>768000</c:v>
                </c:pt>
                <c:pt idx="2">
                  <c:v>3368000</c:v>
                </c:pt>
              </c:numCache>
            </c:numRef>
          </c:val>
        </c:ser>
        <c:ser>
          <c:idx val="1"/>
          <c:order val="1"/>
          <c:tx>
            <c:strRef>
              <c:f>Лист3!$K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K$3:$K$5</c:f>
              <c:numCache>
                <c:formatCode>General</c:formatCode>
                <c:ptCount val="3"/>
                <c:pt idx="0">
                  <c:v>1874970</c:v>
                </c:pt>
                <c:pt idx="1">
                  <c:v>502000</c:v>
                </c:pt>
                <c:pt idx="2">
                  <c:v>2376970</c:v>
                </c:pt>
              </c:numCache>
            </c:numRef>
          </c:val>
        </c:ser>
        <c:ser>
          <c:idx val="2"/>
          <c:order val="2"/>
          <c:tx>
            <c:strRef>
              <c:f>Лист3!$L$2</c:f>
              <c:strCache>
                <c:ptCount val="1"/>
                <c:pt idx="0">
                  <c:v>Планов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L$3:$L$5</c:f>
              <c:numCache>
                <c:formatCode>General</c:formatCode>
                <c:ptCount val="3"/>
                <c:pt idx="0">
                  <c:v>725030</c:v>
                </c:pt>
                <c:pt idx="1">
                  <c:v>266000</c:v>
                </c:pt>
                <c:pt idx="2">
                  <c:v>991030</c:v>
                </c:pt>
              </c:numCache>
            </c:numRef>
          </c:val>
        </c:ser>
        <c:gapWidth val="150"/>
        <c:overlap val="0"/>
        <c:axId val="9562267"/>
        <c:axId val="84992811"/>
      </c:barChart>
      <c:catAx>
        <c:axId val="956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92811"/>
        <c:crossesAt val="0"/>
        <c:auto val="1"/>
        <c:lblAlgn val="ctr"/>
        <c:lblOffset val="100"/>
        <c:noMultiLvlLbl val="0"/>
      </c:catAx>
      <c:valAx>
        <c:axId val="8499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65996854796435"/>
              <c:y val="0.279969493170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2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97274156911"/>
          <c:y val="0.326492407959509"/>
          <c:w val="0.294338633583785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расходов за 9 месяцев 2008 года в процентах</a:t>
            </a:r>
          </a:p>
        </c:rich>
      </c:tx>
      <c:layout>
        <c:manualLayout>
          <c:xMode val="edge"/>
          <c:yMode val="edge"/>
          <c:x val="0.13956840817752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30486029258823"/>
          <c:w val="0.966582212126507"/>
          <c:h val="0.853289884212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2:$M$7</c:f>
              <c:strCache>
                <c:ptCount val="6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  <c:pt idx="5">
                  <c:v>ИТОГО</c:v>
                </c:pt>
              </c:strCache>
            </c:strRef>
          </c:cat>
          <c:val>
            <c:numRef>
              <c:f>Лист3!$N$2:$N$7</c:f>
              <c:numCache>
                <c:formatCode>General</c:formatCode>
                <c:ptCount val="6"/>
                <c:pt idx="0">
                  <c:v>66.9869565217391</c:v>
                </c:pt>
                <c:pt idx="1">
                  <c:v>38.4938</c:v>
                </c:pt>
                <c:pt idx="2">
                  <c:v>69.2052222222222</c:v>
                </c:pt>
                <c:pt idx="3">
                  <c:v>69.784578313253</c:v>
                </c:pt>
                <c:pt idx="4">
                  <c:v>100</c:v>
                </c:pt>
                <c:pt idx="5">
                  <c:v>76.4603571428571</c:v>
                </c:pt>
              </c:numCache>
            </c:numRef>
          </c:val>
        </c:ser>
        <c:gapWidth val="150"/>
        <c:overlap val="0"/>
        <c:axId val="57899665"/>
        <c:axId val="17605970"/>
      </c:barChart>
      <c:catAx>
        <c:axId val="5789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05970"/>
        <c:crossesAt val="0"/>
        <c:auto val="1"/>
        <c:lblAlgn val="ctr"/>
        <c:lblOffset val="100"/>
        <c:noMultiLvlLbl val="0"/>
      </c:catAx>
      <c:valAx>
        <c:axId val="1760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9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8" hidden="false" customHeight="false" outlineLevel="0" collapsed="false">
      <c r="B9" s="4" t="s">
        <v>4</v>
      </c>
    </row>
    <row r="10" customFormat="false" ht="18" hidden="false" customHeight="false" outlineLevel="0" collapsed="false">
      <c r="B10" s="5" t="s">
        <v>5</v>
      </c>
    </row>
    <row r="11" customFormat="false" ht="18" hidden="false" customHeight="false" outlineLevel="0" collapsed="false">
      <c r="B11" s="6" t="s">
        <v>6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6" t="s">
        <v>7</v>
      </c>
    </row>
    <row r="14" customFormat="false" ht="22.5" hidden="false" customHeight="true" outlineLevel="0" collapsed="false">
      <c r="F14" s="7"/>
    </row>
    <row r="15" s="12" customFormat="true" ht="21" hidden="false" customHeight="true" outlineLevel="0" collapsed="false">
      <c r="A15" s="8" t="n">
        <v>1</v>
      </c>
      <c r="B15" s="9" t="s">
        <v>8</v>
      </c>
      <c r="C15" s="10" t="n">
        <v>200000</v>
      </c>
      <c r="D15" s="11" t="s">
        <v>9</v>
      </c>
    </row>
    <row r="16" s="12" customFormat="true" ht="21" hidden="false" customHeight="true" outlineLevel="0" collapsed="false">
      <c r="A16" s="13" t="n">
        <v>2</v>
      </c>
      <c r="B16" s="14" t="s">
        <v>10</v>
      </c>
      <c r="C16" s="15" t="n">
        <v>2200000</v>
      </c>
      <c r="D16" s="16" t="s">
        <v>9</v>
      </c>
    </row>
    <row r="17" s="12" customFormat="true" ht="21" hidden="false" customHeight="true" outlineLevel="0" collapsed="false">
      <c r="A17" s="13" t="n">
        <v>3</v>
      </c>
      <c r="B17" s="14" t="s">
        <v>11</v>
      </c>
      <c r="C17" s="15" t="n">
        <v>0</v>
      </c>
      <c r="D17" s="16" t="s">
        <v>9</v>
      </c>
    </row>
    <row r="18" s="12" customFormat="true" ht="21" hidden="false" customHeight="true" outlineLevel="0" collapsed="false">
      <c r="A18" s="17" t="n">
        <v>4</v>
      </c>
      <c r="B18" s="18" t="s">
        <v>12</v>
      </c>
      <c r="C18" s="19" t="n">
        <v>800000</v>
      </c>
      <c r="D18" s="16" t="s">
        <v>9</v>
      </c>
    </row>
    <row r="19" s="12" customFormat="true" ht="21" hidden="false" customHeight="true" outlineLevel="0" collapsed="false">
      <c r="A19" s="17" t="n">
        <v>4</v>
      </c>
      <c r="B19" s="20" t="s">
        <v>13</v>
      </c>
      <c r="C19" s="21" t="n">
        <v>400000</v>
      </c>
      <c r="D19" s="22" t="s">
        <v>9</v>
      </c>
    </row>
    <row r="20" s="12" customFormat="true" ht="15.75" hidden="false" customHeight="false" outlineLevel="0" collapsed="false">
      <c r="A20" s="23"/>
      <c r="B20" s="24" t="s">
        <v>14</v>
      </c>
      <c r="C20" s="25" t="n">
        <f aca="false">SUM(C15:C19)</f>
        <v>3600000</v>
      </c>
      <c r="D20" s="26" t="s">
        <v>9</v>
      </c>
    </row>
    <row r="21" s="12" customFormat="true" ht="15" hidden="false" customHeight="false" outlineLevel="0" collapsed="false">
      <c r="A21" s="1"/>
      <c r="C21" s="27"/>
    </row>
    <row r="22" s="12" customFormat="true" ht="18" hidden="false" customHeight="false" outlineLevel="0" collapsed="false">
      <c r="A22" s="1"/>
      <c r="B22" s="6" t="s">
        <v>15</v>
      </c>
      <c r="C22" s="27"/>
    </row>
    <row r="23" s="12" customFormat="true" ht="15.75" hidden="false" customHeight="false" outlineLevel="0" collapsed="false">
      <c r="A23" s="1"/>
      <c r="C23" s="27"/>
    </row>
    <row r="24" s="12" customFormat="true" ht="21" hidden="false" customHeight="true" outlineLevel="0" collapsed="false">
      <c r="A24" s="28" t="n">
        <v>1</v>
      </c>
      <c r="B24" s="9" t="s">
        <v>16</v>
      </c>
      <c r="C24" s="29" t="n">
        <v>230000</v>
      </c>
      <c r="D24" s="11" t="s">
        <v>9</v>
      </c>
    </row>
    <row r="25" s="12" customFormat="true" ht="30" hidden="false" customHeight="true" outlineLevel="0" collapsed="false">
      <c r="A25" s="13" t="n">
        <f aca="false">A24+1</f>
        <v>2</v>
      </c>
      <c r="B25" s="14" t="s">
        <v>17</v>
      </c>
      <c r="C25" s="30" t="n">
        <v>500000</v>
      </c>
      <c r="D25" s="16" t="s">
        <v>9</v>
      </c>
    </row>
    <row r="26" s="12" customFormat="true" ht="21" hidden="false" customHeight="true" outlineLevel="0" collapsed="false">
      <c r="A26" s="13" t="n">
        <f aca="false">A25+1</f>
        <v>3</v>
      </c>
      <c r="B26" s="14" t="s">
        <v>18</v>
      </c>
      <c r="C26" s="31" t="n">
        <v>1900000</v>
      </c>
      <c r="D26" s="16" t="s">
        <v>9</v>
      </c>
    </row>
    <row r="27" s="12" customFormat="true" ht="21" hidden="false" customHeight="true" outlineLevel="0" collapsed="false">
      <c r="A27" s="13" t="n">
        <f aca="false">A26+1</f>
        <v>4</v>
      </c>
      <c r="B27" s="14" t="s">
        <v>19</v>
      </c>
      <c r="C27" s="31" t="n">
        <v>970000</v>
      </c>
      <c r="D27" s="16" t="s">
        <v>9</v>
      </c>
    </row>
    <row r="28" s="12" customFormat="true" ht="21" hidden="false" customHeight="true" outlineLevel="0" collapsed="false">
      <c r="A28" s="17" t="n">
        <f aca="false">A27+1</f>
        <v>5</v>
      </c>
      <c r="B28" s="18" t="s">
        <v>20</v>
      </c>
      <c r="C28" s="32" t="n">
        <v>0</v>
      </c>
      <c r="D28" s="33" t="s">
        <v>9</v>
      </c>
    </row>
    <row r="29" s="12" customFormat="true" ht="21" hidden="false" customHeight="true" outlineLevel="0" collapsed="false">
      <c r="A29" s="23"/>
      <c r="B29" s="24" t="s">
        <v>14</v>
      </c>
      <c r="C29" s="34" t="n">
        <f aca="false">SUM(C24:C28)</f>
        <v>3600000</v>
      </c>
      <c r="D29" s="26" t="s">
        <v>9</v>
      </c>
    </row>
    <row r="30" s="12" customFormat="true" ht="15" hidden="false" customHeight="false" outlineLevel="0" collapsed="false">
      <c r="A30" s="1"/>
      <c r="C30" s="27"/>
    </row>
    <row r="31" s="12" customFormat="true" ht="15" hidden="false" customHeight="false" outlineLevel="0" collapsed="false">
      <c r="A31" s="1"/>
      <c r="C31" s="27"/>
    </row>
    <row r="32" s="12" customFormat="true" ht="15" hidden="false" customHeight="false" outlineLevel="0" collapsed="false">
      <c r="A32" s="1"/>
      <c r="C32" s="27"/>
    </row>
    <row r="33" s="12" customFormat="true" ht="15" hidden="false" customHeight="false" outlineLevel="0" collapsed="false">
      <c r="A33" s="1"/>
      <c r="C33" s="27"/>
    </row>
    <row r="34" s="12" customFormat="true" ht="15" hidden="false" customHeight="false" outlineLevel="0" collapsed="false">
      <c r="A34" s="1"/>
      <c r="B34" s="12" t="s">
        <v>21</v>
      </c>
      <c r="C34" s="27" t="s">
        <v>22</v>
      </c>
    </row>
    <row r="35" s="12" customFormat="true" ht="15" hidden="false" customHeight="false" outlineLevel="0" collapsed="false">
      <c r="A35" s="1"/>
      <c r="C35" s="27"/>
    </row>
    <row r="36" s="12" customFormat="true" ht="15" hidden="false" customHeight="false" outlineLevel="0" collapsed="false">
      <c r="A36" s="1"/>
      <c r="C36" s="27"/>
    </row>
    <row r="37" s="12" customFormat="true" ht="15" hidden="false" customHeight="false" outlineLevel="0" collapsed="false">
      <c r="A37" s="1"/>
      <c r="C37" s="27"/>
    </row>
    <row r="38" s="12" customFormat="true" ht="15" hidden="false" customHeight="false" outlineLevel="0" collapsed="false">
      <c r="A38" s="1"/>
      <c r="C38" s="27"/>
    </row>
    <row r="39" s="12" customFormat="true" ht="15" hidden="false" customHeight="false" outlineLevel="0" collapsed="false">
      <c r="A39" s="1"/>
      <c r="C39" s="27"/>
    </row>
    <row r="40" s="12" customFormat="true" ht="15" hidden="false" customHeight="false" outlineLevel="0" collapsed="false">
      <c r="A40" s="1"/>
      <c r="C40" s="3"/>
    </row>
    <row r="41" s="12" customFormat="true" ht="15" hidden="false" customHeight="false" outlineLevel="0" collapsed="false">
      <c r="A41" s="1"/>
      <c r="C41" s="3"/>
    </row>
    <row r="42" s="12" customFormat="true" ht="15" hidden="false" customHeight="false" outlineLevel="0" collapsed="false">
      <c r="A42" s="1"/>
      <c r="C42" s="3"/>
    </row>
    <row r="43" s="12" customFormat="true" ht="18" hidden="false" customHeight="false" outlineLevel="0" collapsed="false">
      <c r="A43" s="1"/>
      <c r="B43" s="35" t="s">
        <v>23</v>
      </c>
      <c r="C43" s="3"/>
    </row>
    <row r="44" s="12" customFormat="true" ht="18" hidden="false" customHeight="false" outlineLevel="0" collapsed="false">
      <c r="A44" s="1"/>
      <c r="B44" s="36"/>
      <c r="C44" s="3"/>
    </row>
    <row r="45" s="12" customFormat="true" ht="16.5" hidden="false" customHeight="false" outlineLevel="0" collapsed="false">
      <c r="A45" s="37"/>
      <c r="B45" s="38" t="s">
        <v>24</v>
      </c>
      <c r="C45" s="39"/>
      <c r="D45" s="40"/>
    </row>
    <row r="46" s="12" customFormat="true" ht="15" hidden="false" customHeight="false" outlineLevel="0" collapsed="false">
      <c r="A46" s="28" t="n">
        <v>1</v>
      </c>
      <c r="B46" s="41" t="s">
        <v>25</v>
      </c>
      <c r="C46" s="42" t="n">
        <v>120000</v>
      </c>
      <c r="D46" s="43" t="s">
        <v>9</v>
      </c>
    </row>
    <row r="47" s="12" customFormat="true" ht="15" hidden="false" customHeight="false" outlineLevel="0" collapsed="false">
      <c r="A47" s="13" t="n">
        <f aca="false">A46+1</f>
        <v>2</v>
      </c>
      <c r="B47" s="44" t="s">
        <v>26</v>
      </c>
      <c r="C47" s="45" t="n">
        <v>36000</v>
      </c>
      <c r="D47" s="46" t="s">
        <v>9</v>
      </c>
    </row>
    <row r="48" s="12" customFormat="true" ht="15" hidden="false" customHeight="false" outlineLevel="0" collapsed="false">
      <c r="A48" s="13" t="n">
        <f aca="false">A47+1</f>
        <v>3</v>
      </c>
      <c r="B48" s="44" t="s">
        <v>27</v>
      </c>
      <c r="C48" s="45" t="n">
        <v>40872</v>
      </c>
      <c r="D48" s="46" t="s">
        <v>9</v>
      </c>
    </row>
    <row r="49" s="12" customFormat="true" ht="15" hidden="false" customHeight="false" outlineLevel="0" collapsed="false">
      <c r="A49" s="13" t="n">
        <f aca="false">A48+1</f>
        <v>4</v>
      </c>
      <c r="B49" s="44" t="s">
        <v>28</v>
      </c>
      <c r="C49" s="45" t="n">
        <v>15000</v>
      </c>
      <c r="D49" s="46" t="s">
        <v>9</v>
      </c>
    </row>
    <row r="50" s="12" customFormat="true" ht="15" hidden="false" customHeight="false" outlineLevel="0" collapsed="false">
      <c r="A50" s="13" t="n">
        <f aca="false">A49+1</f>
        <v>5</v>
      </c>
      <c r="B50" s="44" t="s">
        <v>29</v>
      </c>
      <c r="C50" s="45" t="n">
        <v>7800</v>
      </c>
      <c r="D50" s="46" t="s">
        <v>9</v>
      </c>
    </row>
    <row r="51" s="12" customFormat="true" ht="15" hidden="false" customHeight="false" outlineLevel="0" collapsed="false">
      <c r="A51" s="13" t="n">
        <f aca="false">A50+1</f>
        <v>6</v>
      </c>
      <c r="B51" s="44" t="s">
        <v>30</v>
      </c>
      <c r="C51" s="45" t="n">
        <v>9838</v>
      </c>
      <c r="D51" s="46" t="s">
        <v>9</v>
      </c>
    </row>
    <row r="52" s="12" customFormat="true" ht="15" hidden="false" customHeight="false" outlineLevel="0" collapsed="false">
      <c r="A52" s="13" t="n">
        <f aca="false">A51+1</f>
        <v>7</v>
      </c>
      <c r="B52" s="44" t="s">
        <v>31</v>
      </c>
      <c r="C52" s="45" t="n">
        <v>490</v>
      </c>
      <c r="D52" s="46" t="s">
        <v>9</v>
      </c>
    </row>
    <row r="53" customFormat="false" ht="15.75" hidden="false" customHeight="false" outlineLevel="0" collapsed="false">
      <c r="A53" s="47"/>
      <c r="B53" s="48" t="s">
        <v>14</v>
      </c>
      <c r="C53" s="49" t="n">
        <f aca="false">SUM(C46:C52)</f>
        <v>230000</v>
      </c>
      <c r="D53" s="50" t="s">
        <v>9</v>
      </c>
    </row>
    <row r="55" customFormat="false" ht="32.25" hidden="false" customHeight="false" outlineLevel="0" collapsed="false">
      <c r="B55" s="38" t="s">
        <v>32</v>
      </c>
    </row>
    <row r="56" customFormat="false" ht="15" hidden="false" customHeight="false" outlineLevel="0" collapsed="false">
      <c r="A56" s="28" t="n">
        <v>1</v>
      </c>
      <c r="B56" s="51" t="s">
        <v>33</v>
      </c>
      <c r="C56" s="52" t="n">
        <v>130000</v>
      </c>
      <c r="D56" s="43" t="s">
        <v>9</v>
      </c>
    </row>
    <row r="57" customFormat="false" ht="15" hidden="false" customHeight="false" outlineLevel="0" collapsed="false">
      <c r="A57" s="13" t="n">
        <f aca="false">A56+1</f>
        <v>2</v>
      </c>
      <c r="B57" s="53" t="s">
        <v>34</v>
      </c>
      <c r="C57" s="54" t="n">
        <v>12000</v>
      </c>
      <c r="D57" s="46" t="s">
        <v>9</v>
      </c>
    </row>
    <row r="58" customFormat="false" ht="15" hidden="false" customHeight="false" outlineLevel="0" collapsed="false">
      <c r="A58" s="13" t="n">
        <f aca="false">A57+1</f>
        <v>3</v>
      </c>
      <c r="B58" s="53" t="s">
        <v>35</v>
      </c>
      <c r="C58" s="54" t="n">
        <v>60000</v>
      </c>
      <c r="D58" s="46" t="s">
        <v>9</v>
      </c>
    </row>
    <row r="59" customFormat="false" ht="15" hidden="false" customHeight="false" outlineLevel="0" collapsed="false">
      <c r="A59" s="13" t="n">
        <f aca="false">A58+1</f>
        <v>4</v>
      </c>
      <c r="B59" s="53" t="s">
        <v>36</v>
      </c>
      <c r="C59" s="54" t="n">
        <v>60000</v>
      </c>
      <c r="D59" s="46" t="s">
        <v>9</v>
      </c>
    </row>
    <row r="60" customFormat="false" ht="15" hidden="false" customHeight="false" outlineLevel="0" collapsed="false">
      <c r="A60" s="13" t="n">
        <f aca="false">A59+1</f>
        <v>5</v>
      </c>
      <c r="B60" s="53" t="s">
        <v>37</v>
      </c>
      <c r="C60" s="54" t="n">
        <v>5000</v>
      </c>
      <c r="D60" s="46" t="s">
        <v>9</v>
      </c>
    </row>
    <row r="61" customFormat="false" ht="15" hidden="false" customHeight="false" outlineLevel="0" collapsed="false">
      <c r="A61" s="13" t="n">
        <f aca="false">A60+1</f>
        <v>6</v>
      </c>
      <c r="B61" s="55" t="s">
        <v>38</v>
      </c>
      <c r="C61" s="45" t="n">
        <v>95000</v>
      </c>
      <c r="D61" s="46" t="s">
        <v>9</v>
      </c>
    </row>
    <row r="62" customFormat="false" ht="15" hidden="false" customHeight="false" outlineLevel="0" collapsed="false">
      <c r="A62" s="13" t="n">
        <f aca="false">A61+1</f>
        <v>7</v>
      </c>
      <c r="B62" s="53" t="s">
        <v>39</v>
      </c>
      <c r="C62" s="54" t="n">
        <v>20000</v>
      </c>
      <c r="D62" s="46" t="s">
        <v>9</v>
      </c>
    </row>
    <row r="63" customFormat="false" ht="15" hidden="false" customHeight="false" outlineLevel="0" collapsed="false">
      <c r="A63" s="13" t="n">
        <f aca="false">A62+1</f>
        <v>8</v>
      </c>
      <c r="B63" s="53" t="s">
        <v>40</v>
      </c>
      <c r="C63" s="54" t="n">
        <v>60000</v>
      </c>
      <c r="D63" s="46" t="s">
        <v>9</v>
      </c>
    </row>
    <row r="64" customFormat="false" ht="15" hidden="false" customHeight="false" outlineLevel="0" collapsed="false">
      <c r="A64" s="13" t="n">
        <f aca="false">A63+1</f>
        <v>9</v>
      </c>
      <c r="B64" s="53" t="s">
        <v>41</v>
      </c>
      <c r="C64" s="54" t="n">
        <v>7000</v>
      </c>
      <c r="D64" s="46" t="s">
        <v>9</v>
      </c>
    </row>
    <row r="65" customFormat="false" ht="15.75" hidden="false" customHeight="true" outlineLevel="0" collapsed="false">
      <c r="A65" s="13" t="n">
        <f aca="false">A64+1</f>
        <v>10</v>
      </c>
      <c r="B65" s="53" t="s">
        <v>42</v>
      </c>
      <c r="C65" s="54" t="n">
        <v>51000</v>
      </c>
      <c r="D65" s="46" t="s">
        <v>9</v>
      </c>
    </row>
    <row r="66" customFormat="false" ht="15.75" hidden="false" customHeight="false" outlineLevel="0" collapsed="false">
      <c r="A66" s="56"/>
      <c r="B66" s="48" t="s">
        <v>14</v>
      </c>
      <c r="C66" s="49" t="n">
        <f aca="false">SUM(C56:C65)</f>
        <v>500000</v>
      </c>
      <c r="D66" s="50" t="s">
        <v>9</v>
      </c>
    </row>
    <row r="67" customFormat="false" ht="15" hidden="false" customHeight="false" outlineLevel="0" collapsed="false">
      <c r="A67" s="37"/>
      <c r="B67" s="40"/>
      <c r="C67" s="57"/>
      <c r="D67" s="40"/>
    </row>
    <row r="68" customFormat="false" ht="16.5" hidden="false" customHeight="false" outlineLevel="0" collapsed="false">
      <c r="B68" s="38" t="s">
        <v>43</v>
      </c>
    </row>
    <row r="69" customFormat="false" ht="15" hidden="false" customHeight="false" outlineLevel="0" collapsed="false">
      <c r="A69" s="28" t="n">
        <v>1</v>
      </c>
      <c r="B69" s="51" t="s">
        <v>44</v>
      </c>
      <c r="C69" s="52" t="n">
        <v>850000</v>
      </c>
      <c r="D69" s="43" t="s">
        <v>9</v>
      </c>
    </row>
    <row r="70" customFormat="false" ht="15" hidden="false" customHeight="false" outlineLevel="0" collapsed="false">
      <c r="A70" s="13" t="n">
        <f aca="false">A69+1</f>
        <v>2</v>
      </c>
      <c r="B70" s="53" t="s">
        <v>45</v>
      </c>
      <c r="C70" s="54" t="n">
        <v>50000</v>
      </c>
      <c r="D70" s="46" t="s">
        <v>9</v>
      </c>
    </row>
    <row r="71" customFormat="false" ht="15" hidden="false" customHeight="false" outlineLevel="0" collapsed="false">
      <c r="A71" s="13" t="n">
        <f aca="false">A70+1</f>
        <v>3</v>
      </c>
      <c r="B71" s="53" t="s">
        <v>46</v>
      </c>
      <c r="C71" s="54" t="n">
        <v>12000</v>
      </c>
      <c r="D71" s="46" t="s">
        <v>9</v>
      </c>
    </row>
    <row r="72" customFormat="false" ht="15" hidden="false" customHeight="false" outlineLevel="0" collapsed="false">
      <c r="A72" s="13" t="n">
        <v>4</v>
      </c>
      <c r="B72" s="53" t="s">
        <v>47</v>
      </c>
      <c r="C72" s="54" t="n">
        <v>12000</v>
      </c>
      <c r="D72" s="46" t="s">
        <v>9</v>
      </c>
    </row>
    <row r="73" customFormat="false" ht="15" hidden="false" customHeight="false" outlineLevel="0" collapsed="false">
      <c r="A73" s="13" t="n">
        <v>5</v>
      </c>
      <c r="B73" s="53" t="s">
        <v>48</v>
      </c>
      <c r="C73" s="54" t="n">
        <v>50000</v>
      </c>
      <c r="D73" s="46" t="s">
        <v>9</v>
      </c>
    </row>
    <row r="74" customFormat="false" ht="15" hidden="false" customHeight="false" outlineLevel="0" collapsed="false">
      <c r="A74" s="13" t="n">
        <v>6</v>
      </c>
      <c r="B74" s="53" t="s">
        <v>49</v>
      </c>
      <c r="C74" s="54" t="n">
        <v>76000</v>
      </c>
      <c r="D74" s="46" t="s">
        <v>9</v>
      </c>
    </row>
    <row r="75" customFormat="false" ht="15" hidden="false" customHeight="false" outlineLevel="0" collapsed="false">
      <c r="A75" s="13" t="n">
        <v>7</v>
      </c>
      <c r="B75" s="55" t="s">
        <v>50</v>
      </c>
      <c r="C75" s="45" t="n">
        <v>800000</v>
      </c>
      <c r="D75" s="46" t="s">
        <v>9</v>
      </c>
    </row>
    <row r="76" customFormat="false" ht="30" hidden="false" customHeight="false" outlineLevel="0" collapsed="false">
      <c r="A76" s="13" t="n">
        <v>8</v>
      </c>
      <c r="B76" s="55" t="s">
        <v>51</v>
      </c>
      <c r="C76" s="45" t="n">
        <v>50000</v>
      </c>
      <c r="D76" s="46" t="s">
        <v>9</v>
      </c>
    </row>
    <row r="77" customFormat="false" ht="15.75" hidden="false" customHeight="false" outlineLevel="0" collapsed="false">
      <c r="A77" s="56"/>
      <c r="B77" s="48" t="s">
        <v>14</v>
      </c>
      <c r="C77" s="49" t="n">
        <f aca="false">SUM(C69:C76)</f>
        <v>1900000</v>
      </c>
      <c r="D77" s="50" t="s">
        <v>9</v>
      </c>
    </row>
    <row r="78" customFormat="false" ht="16.5" hidden="false" customHeight="false" outlineLevel="0" collapsed="false">
      <c r="A78" s="37"/>
      <c r="B78" s="58" t="s">
        <v>19</v>
      </c>
      <c r="C78" s="59"/>
      <c r="D78" s="60"/>
    </row>
    <row r="79" customFormat="false" ht="15" hidden="false" customHeight="false" outlineLevel="0" collapsed="false">
      <c r="A79" s="28" t="n">
        <v>1</v>
      </c>
      <c r="B79" s="51" t="s">
        <v>52</v>
      </c>
      <c r="C79" s="52" t="n">
        <v>100000</v>
      </c>
      <c r="D79" s="43" t="s">
        <v>9</v>
      </c>
    </row>
    <row r="80" customFormat="false" ht="15" hidden="false" customHeight="false" outlineLevel="0" collapsed="false">
      <c r="A80" s="13" t="n">
        <f aca="false">A79+1</f>
        <v>2</v>
      </c>
      <c r="B80" s="53" t="s">
        <v>53</v>
      </c>
      <c r="C80" s="54" t="n">
        <v>100000</v>
      </c>
      <c r="D80" s="46" t="s">
        <v>9</v>
      </c>
    </row>
    <row r="81" customFormat="false" ht="15" hidden="false" customHeight="false" outlineLevel="0" collapsed="false">
      <c r="A81" s="13" t="n">
        <f aca="false">A80+1</f>
        <v>3</v>
      </c>
      <c r="B81" s="53" t="s">
        <v>54</v>
      </c>
      <c r="C81" s="54" t="n">
        <v>170000</v>
      </c>
      <c r="D81" s="46" t="s">
        <v>9</v>
      </c>
    </row>
    <row r="82" customFormat="false" ht="15" hidden="false" customHeight="false" outlineLevel="0" collapsed="false">
      <c r="A82" s="13" t="n">
        <f aca="false">A81+1</f>
        <v>4</v>
      </c>
      <c r="B82" s="53" t="s">
        <v>55</v>
      </c>
      <c r="C82" s="54" t="n">
        <v>100000</v>
      </c>
      <c r="D82" s="46" t="s">
        <v>9</v>
      </c>
    </row>
    <row r="83" customFormat="false" ht="15" hidden="false" customHeight="false" outlineLevel="0" collapsed="false">
      <c r="A83" s="17" t="n">
        <v>5</v>
      </c>
      <c r="B83" s="61" t="s">
        <v>56</v>
      </c>
      <c r="C83" s="62" t="n">
        <v>500000</v>
      </c>
      <c r="D83" s="46" t="s">
        <v>9</v>
      </c>
    </row>
    <row r="84" customFormat="false" ht="15.75" hidden="false" customHeight="false" outlineLevel="0" collapsed="false">
      <c r="A84" s="56"/>
      <c r="B84" s="48" t="s">
        <v>14</v>
      </c>
      <c r="C84" s="49" t="n">
        <f aca="false">SUM(C79:C83)</f>
        <v>970000</v>
      </c>
      <c r="D84" s="50" t="s">
        <v>9</v>
      </c>
    </row>
    <row r="85" customFormat="false" ht="15.75" hidden="false" customHeight="false" outlineLevel="0" collapsed="false">
      <c r="A85" s="17"/>
      <c r="B85" s="63" t="s">
        <v>57</v>
      </c>
      <c r="C85" s="62" t="n">
        <v>0</v>
      </c>
      <c r="D85" s="4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4" width="65.7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65" width="20.56"/>
    <col collapsed="false" customWidth="true" hidden="false" outlineLevel="0" max="6" min="6" style="0" width="16.13"/>
  </cols>
  <sheetData>
    <row r="1" customFormat="false" ht="21" hidden="false" customHeight="true" outlineLevel="0" collapsed="false">
      <c r="A1" s="1"/>
      <c r="B1" s="66" t="s">
        <v>58</v>
      </c>
      <c r="C1" s="2"/>
      <c r="D1" s="2"/>
      <c r="E1" s="67"/>
    </row>
    <row r="2" customFormat="false" ht="21" hidden="false" customHeight="true" outlineLevel="0" collapsed="false">
      <c r="A2" s="1"/>
      <c r="B2" s="66" t="s">
        <v>59</v>
      </c>
      <c r="C2" s="2"/>
      <c r="D2" s="2"/>
      <c r="E2" s="67"/>
    </row>
    <row r="3" customFormat="false" ht="24" hidden="false" customHeight="true" outlineLevel="0" collapsed="false">
      <c r="A3" s="1"/>
      <c r="B3" s="66" t="s">
        <v>60</v>
      </c>
      <c r="C3" s="2"/>
      <c r="D3" s="2"/>
      <c r="E3" s="67"/>
    </row>
    <row r="4" s="65" customFormat="true" ht="52.5" hidden="false" customHeight="true" outlineLevel="0" collapsed="false">
      <c r="A4" s="68"/>
      <c r="B4" s="69"/>
      <c r="C4" s="70" t="s">
        <v>61</v>
      </c>
      <c r="D4" s="71" t="s">
        <v>62</v>
      </c>
      <c r="E4" s="71" t="s">
        <v>63</v>
      </c>
      <c r="F4" s="72"/>
      <c r="H4" s="73"/>
    </row>
    <row r="5" s="12" customFormat="true" ht="29.25" hidden="false" customHeight="true" outlineLevel="0" collapsed="false">
      <c r="A5" s="8" t="n">
        <v>1</v>
      </c>
      <c r="B5" s="9" t="s">
        <v>8</v>
      </c>
      <c r="C5" s="10" t="n">
        <v>600000</v>
      </c>
      <c r="D5" s="74" t="n">
        <v>140000</v>
      </c>
      <c r="E5" s="75" t="n">
        <f aca="false">D5/C5*100</f>
        <v>23.3333333333333</v>
      </c>
      <c r="F5" s="11" t="s">
        <v>9</v>
      </c>
    </row>
    <row r="6" s="12" customFormat="true" ht="30.75" hidden="false" customHeight="true" outlineLevel="0" collapsed="false">
      <c r="A6" s="13" t="n">
        <v>2</v>
      </c>
      <c r="B6" s="14" t="s">
        <v>10</v>
      </c>
      <c r="C6" s="15" t="n">
        <v>2000000</v>
      </c>
      <c r="D6" s="45" t="n">
        <v>1734970</v>
      </c>
      <c r="E6" s="75" t="n">
        <f aca="false">D6/C6*100</f>
        <v>86.7485</v>
      </c>
      <c r="F6" s="16" t="s">
        <v>9</v>
      </c>
    </row>
    <row r="7" s="12" customFormat="true" ht="27" hidden="false" customHeight="true" outlineLevel="0" collapsed="false">
      <c r="A7" s="13" t="n">
        <v>3</v>
      </c>
      <c r="B7" s="14" t="s">
        <v>11</v>
      </c>
      <c r="C7" s="15" t="n">
        <v>632.82</v>
      </c>
      <c r="D7" s="45" t="n">
        <v>0</v>
      </c>
      <c r="E7" s="75" t="n">
        <f aca="false">D7/C7*100</f>
        <v>0</v>
      </c>
      <c r="F7" s="16" t="s">
        <v>9</v>
      </c>
    </row>
    <row r="8" s="12" customFormat="true" ht="27" hidden="false" customHeight="true" outlineLevel="0" collapsed="false">
      <c r="A8" s="17" t="n">
        <v>4</v>
      </c>
      <c r="B8" s="18" t="s">
        <v>12</v>
      </c>
      <c r="C8" s="19" t="n">
        <v>768000</v>
      </c>
      <c r="D8" s="45" t="n">
        <v>502000</v>
      </c>
      <c r="E8" s="75" t="n">
        <f aca="false">D8/C8*100</f>
        <v>65.3645833333333</v>
      </c>
      <c r="F8" s="16" t="s">
        <v>9</v>
      </c>
    </row>
    <row r="9" s="12" customFormat="true" ht="27" hidden="false" customHeight="true" outlineLevel="0" collapsed="false">
      <c r="A9" s="17" t="n">
        <v>4</v>
      </c>
      <c r="B9" s="20" t="s">
        <v>13</v>
      </c>
      <c r="C9" s="21" t="n">
        <v>0</v>
      </c>
      <c r="D9" s="76" t="n">
        <v>373124</v>
      </c>
      <c r="E9" s="77"/>
      <c r="F9" s="22" t="s">
        <v>9</v>
      </c>
    </row>
    <row r="10" s="12" customFormat="true" ht="27" hidden="false" customHeight="true" outlineLevel="0" collapsed="false">
      <c r="A10" s="23"/>
      <c r="B10" s="78" t="s">
        <v>14</v>
      </c>
      <c r="C10" s="79" t="n">
        <f aca="false">SUM(C5:C9)</f>
        <v>3368632.82</v>
      </c>
      <c r="D10" s="79" t="n">
        <f aca="false">SUM(D5:D9)</f>
        <v>2750094</v>
      </c>
      <c r="E10" s="80" t="n">
        <f aca="false">D10/C10*100</f>
        <v>81.6382831536979</v>
      </c>
      <c r="F10" s="81" t="s">
        <v>9</v>
      </c>
    </row>
    <row r="11" s="12" customFormat="true" ht="27" hidden="false" customHeight="true" outlineLevel="0" collapsed="false">
      <c r="A11" s="1"/>
      <c r="B11" s="82"/>
      <c r="C11" s="27"/>
      <c r="D11" s="27"/>
      <c r="E11" s="83"/>
    </row>
    <row r="12" s="88" customFormat="true" ht="57.75" hidden="false" customHeight="true" outlineLevel="0" collapsed="false">
      <c r="A12" s="84"/>
      <c r="B12" s="85" t="s">
        <v>15</v>
      </c>
      <c r="C12" s="85" t="s">
        <v>61</v>
      </c>
      <c r="D12" s="86" t="s">
        <v>62</v>
      </c>
      <c r="E12" s="71" t="s">
        <v>63</v>
      </c>
      <c r="F12" s="87"/>
    </row>
    <row r="13" s="12" customFormat="true" ht="27" hidden="false" customHeight="true" outlineLevel="0" collapsed="false">
      <c r="A13" s="89" t="n">
        <v>1</v>
      </c>
      <c r="B13" s="90" t="s">
        <v>16</v>
      </c>
      <c r="C13" s="91" t="n">
        <f aca="false">C30</f>
        <v>230000</v>
      </c>
      <c r="D13" s="91" t="n">
        <f aca="false">D30</f>
        <v>154070</v>
      </c>
      <c r="E13" s="75" t="n">
        <f aca="false">E30</f>
        <v>66.9869565217391</v>
      </c>
      <c r="F13" s="92" t="s">
        <v>9</v>
      </c>
    </row>
    <row r="14" s="12" customFormat="true" ht="30" hidden="false" customHeight="true" outlineLevel="0" collapsed="false">
      <c r="A14" s="13" t="n">
        <f aca="false">A13+1</f>
        <v>2</v>
      </c>
      <c r="B14" s="53" t="s">
        <v>17</v>
      </c>
      <c r="C14" s="93" t="n">
        <f aca="false">C43</f>
        <v>500000</v>
      </c>
      <c r="D14" s="93" t="n">
        <f aca="false">D43</f>
        <v>192469</v>
      </c>
      <c r="E14" s="94" t="n">
        <f aca="false">E43</f>
        <v>38.4938</v>
      </c>
      <c r="F14" s="46" t="s">
        <v>9</v>
      </c>
    </row>
    <row r="15" s="12" customFormat="true" ht="24" hidden="false" customHeight="true" outlineLevel="0" collapsed="false">
      <c r="A15" s="13" t="n">
        <f aca="false">A14+1</f>
        <v>3</v>
      </c>
      <c r="B15" s="53" t="s">
        <v>18</v>
      </c>
      <c r="C15" s="93" t="n">
        <f aca="false">C53</f>
        <v>1800000</v>
      </c>
      <c r="D15" s="93" t="n">
        <f aca="false">D53</f>
        <v>1245694</v>
      </c>
      <c r="E15" s="94" t="n">
        <f aca="false">E53</f>
        <v>69.2052222222222</v>
      </c>
      <c r="F15" s="46" t="s">
        <v>9</v>
      </c>
    </row>
    <row r="16" s="12" customFormat="true" ht="27" hidden="false" customHeight="true" outlineLevel="0" collapsed="false">
      <c r="A16" s="13" t="n">
        <f aca="false">A15+1</f>
        <v>4</v>
      </c>
      <c r="B16" s="53" t="s">
        <v>19</v>
      </c>
      <c r="C16" s="93" t="n">
        <f aca="false">C61</f>
        <v>830000</v>
      </c>
      <c r="D16" s="93" t="n">
        <f aca="false">D61</f>
        <v>579212</v>
      </c>
      <c r="E16" s="94" t="n">
        <f aca="false">E61</f>
        <v>69.784578313253</v>
      </c>
      <c r="F16" s="46" t="s">
        <v>9</v>
      </c>
    </row>
    <row r="17" s="12" customFormat="true" ht="27" hidden="false" customHeight="true" outlineLevel="0" collapsed="false">
      <c r="A17" s="17" t="n">
        <f aca="false">A16+1</f>
        <v>5</v>
      </c>
      <c r="B17" s="61" t="s">
        <v>20</v>
      </c>
      <c r="C17" s="95" t="n">
        <v>0</v>
      </c>
      <c r="D17" s="95" t="n">
        <f aca="false">D66</f>
        <v>397623</v>
      </c>
      <c r="E17" s="96" t="n">
        <f aca="false">E62</f>
        <v>0</v>
      </c>
      <c r="F17" s="97" t="s">
        <v>9</v>
      </c>
    </row>
    <row r="18" s="12" customFormat="true" ht="27" hidden="false" customHeight="true" outlineLevel="0" collapsed="false">
      <c r="A18" s="98"/>
      <c r="B18" s="99" t="s">
        <v>14</v>
      </c>
      <c r="C18" s="79" t="n">
        <f aca="false">SUM(C13:C17)</f>
        <v>3360000</v>
      </c>
      <c r="D18" s="79" t="n">
        <f aca="false">SUM(D13:D17)</f>
        <v>2569068</v>
      </c>
      <c r="E18" s="80" t="n">
        <f aca="false">D18/C18*100</f>
        <v>76.4603571428571</v>
      </c>
      <c r="F18" s="81" t="s">
        <v>9</v>
      </c>
    </row>
    <row r="20" s="12" customFormat="true" ht="18" hidden="false" customHeight="false" outlineLevel="0" collapsed="false">
      <c r="A20" s="1"/>
      <c r="B20" s="100" t="s">
        <v>23</v>
      </c>
      <c r="C20" s="3"/>
      <c r="D20" s="3"/>
      <c r="E20" s="101"/>
    </row>
    <row r="21" s="12" customFormat="true" ht="18.75" hidden="false" customHeight="false" outlineLevel="0" collapsed="false">
      <c r="A21" s="1"/>
      <c r="B21" s="36"/>
      <c r="C21" s="3"/>
      <c r="D21" s="3"/>
      <c r="E21" s="101"/>
    </row>
    <row r="22" s="88" customFormat="true" ht="36.75" hidden="false" customHeight="false" outlineLevel="0" collapsed="false">
      <c r="A22" s="84"/>
      <c r="B22" s="102" t="s">
        <v>24</v>
      </c>
      <c r="C22" s="85" t="s">
        <v>61</v>
      </c>
      <c r="D22" s="103" t="s">
        <v>62</v>
      </c>
      <c r="E22" s="104" t="s">
        <v>63</v>
      </c>
      <c r="F22" s="105"/>
    </row>
    <row r="23" s="12" customFormat="true" ht="15.75" hidden="false" customHeight="false" outlineLevel="0" collapsed="false">
      <c r="A23" s="28" t="n">
        <v>1</v>
      </c>
      <c r="B23" s="106" t="s">
        <v>25</v>
      </c>
      <c r="C23" s="42" t="n">
        <v>120000</v>
      </c>
      <c r="D23" s="107" t="n">
        <v>90000</v>
      </c>
      <c r="E23" s="108" t="n">
        <f aca="false">D23/C23*100</f>
        <v>75</v>
      </c>
      <c r="F23" s="11" t="s">
        <v>9</v>
      </c>
    </row>
    <row r="24" s="12" customFormat="true" ht="15.75" hidden="false" customHeight="false" outlineLevel="0" collapsed="false">
      <c r="A24" s="13" t="n">
        <f aca="false">A23+1</f>
        <v>2</v>
      </c>
      <c r="B24" s="109" t="s">
        <v>26</v>
      </c>
      <c r="C24" s="45" t="n">
        <v>36000</v>
      </c>
      <c r="D24" s="15" t="n">
        <v>27000</v>
      </c>
      <c r="E24" s="108" t="n">
        <f aca="false">D24/C24*100</f>
        <v>75</v>
      </c>
      <c r="F24" s="16" t="s">
        <v>9</v>
      </c>
    </row>
    <row r="25" s="12" customFormat="true" ht="15.75" hidden="false" customHeight="false" outlineLevel="0" collapsed="false">
      <c r="A25" s="13" t="n">
        <f aca="false">A24+1</f>
        <v>3</v>
      </c>
      <c r="B25" s="109" t="s">
        <v>27</v>
      </c>
      <c r="C25" s="45" t="n">
        <f aca="false">(C23+C24)*0.262</f>
        <v>40872</v>
      </c>
      <c r="D25" s="15" t="n">
        <v>30654</v>
      </c>
      <c r="E25" s="108" t="n">
        <f aca="false">D25/C25*100</f>
        <v>75</v>
      </c>
      <c r="F25" s="16" t="s">
        <v>9</v>
      </c>
    </row>
    <row r="26" s="12" customFormat="true" ht="15.75" hidden="false" customHeight="false" outlineLevel="0" collapsed="false">
      <c r="A26" s="13" t="n">
        <f aca="false">A25+1</f>
        <v>4</v>
      </c>
      <c r="B26" s="109" t="s">
        <v>28</v>
      </c>
      <c r="C26" s="45" t="n">
        <v>15000</v>
      </c>
      <c r="D26" s="15" t="n">
        <v>0</v>
      </c>
      <c r="E26" s="108" t="n">
        <f aca="false">D26/C26*100</f>
        <v>0</v>
      </c>
      <c r="F26" s="16" t="s">
        <v>9</v>
      </c>
    </row>
    <row r="27" s="12" customFormat="true" ht="15.75" hidden="false" customHeight="false" outlineLevel="0" collapsed="false">
      <c r="A27" s="13" t="n">
        <f aca="false">A26+1</f>
        <v>5</v>
      </c>
      <c r="B27" s="109" t="s">
        <v>29</v>
      </c>
      <c r="C27" s="45" t="n">
        <v>7800</v>
      </c>
      <c r="D27" s="15" t="n">
        <v>527</v>
      </c>
      <c r="E27" s="108" t="n">
        <f aca="false">D27/C27*100</f>
        <v>6.75641025641026</v>
      </c>
      <c r="F27" s="16" t="s">
        <v>9</v>
      </c>
    </row>
    <row r="28" s="12" customFormat="true" ht="15.75" hidden="false" customHeight="false" outlineLevel="0" collapsed="false">
      <c r="A28" s="13" t="n">
        <f aca="false">A27+1</f>
        <v>6</v>
      </c>
      <c r="B28" s="109" t="s">
        <v>30</v>
      </c>
      <c r="C28" s="45" t="n">
        <f aca="false">7200+2638</f>
        <v>9838</v>
      </c>
      <c r="D28" s="15" t="n">
        <v>2100</v>
      </c>
      <c r="E28" s="108" t="n">
        <f aca="false">D28/C28*100</f>
        <v>21.3458019922749</v>
      </c>
      <c r="F28" s="16" t="s">
        <v>9</v>
      </c>
    </row>
    <row r="29" s="12" customFormat="true" ht="15.75" hidden="false" customHeight="false" outlineLevel="0" collapsed="false">
      <c r="A29" s="13" t="n">
        <f aca="false">A28+1</f>
        <v>7</v>
      </c>
      <c r="B29" s="109" t="s">
        <v>31</v>
      </c>
      <c r="C29" s="45" t="n">
        <v>490</v>
      </c>
      <c r="D29" s="15" t="n">
        <v>3789</v>
      </c>
      <c r="E29" s="108" t="n">
        <f aca="false">D29/C29*100</f>
        <v>773.265306122449</v>
      </c>
      <c r="F29" s="16" t="s">
        <v>9</v>
      </c>
    </row>
    <row r="30" customFormat="false" ht="16.5" hidden="false" customHeight="false" outlineLevel="0" collapsed="false">
      <c r="A30" s="47"/>
      <c r="B30" s="110" t="s">
        <v>14</v>
      </c>
      <c r="C30" s="111" t="n">
        <f aca="false">SUM(C23:C29)</f>
        <v>230000</v>
      </c>
      <c r="D30" s="112" t="n">
        <f aca="false">SUM(D23:D29)</f>
        <v>154070</v>
      </c>
      <c r="E30" s="113" t="n">
        <f aca="false">D30/C30*100</f>
        <v>66.9869565217391</v>
      </c>
      <c r="F30" s="22" t="s">
        <v>9</v>
      </c>
    </row>
    <row r="31" customFormat="false" ht="15.75" hidden="false" customHeight="false" outlineLevel="0" collapsed="false">
      <c r="A31" s="1"/>
      <c r="C31" s="2"/>
      <c r="D31" s="2"/>
      <c r="E31" s="67"/>
    </row>
    <row r="32" s="116" customFormat="true" ht="36.75" hidden="false" customHeight="false" outlineLevel="0" collapsed="false">
      <c r="A32" s="84"/>
      <c r="B32" s="102" t="s">
        <v>32</v>
      </c>
      <c r="C32" s="85" t="s">
        <v>61</v>
      </c>
      <c r="D32" s="86" t="s">
        <v>62</v>
      </c>
      <c r="E32" s="114" t="s">
        <v>63</v>
      </c>
      <c r="F32" s="115"/>
    </row>
    <row r="33" customFormat="false" ht="15.75" hidden="false" customHeight="false" outlineLevel="0" collapsed="false">
      <c r="A33" s="28" t="n">
        <v>1</v>
      </c>
      <c r="B33" s="51" t="s">
        <v>33</v>
      </c>
      <c r="C33" s="52" t="n">
        <v>130000</v>
      </c>
      <c r="D33" s="117" t="n">
        <v>64220</v>
      </c>
      <c r="E33" s="108" t="n">
        <f aca="false">D33/C33*100</f>
        <v>49.4</v>
      </c>
      <c r="F33" s="11" t="s">
        <v>9</v>
      </c>
    </row>
    <row r="34" customFormat="false" ht="15.75" hidden="false" customHeight="false" outlineLevel="0" collapsed="false">
      <c r="A34" s="13" t="n">
        <f aca="false">A33+1</f>
        <v>2</v>
      </c>
      <c r="B34" s="53" t="s">
        <v>34</v>
      </c>
      <c r="C34" s="54" t="n">
        <v>12000</v>
      </c>
      <c r="D34" s="118" t="n">
        <v>30091</v>
      </c>
      <c r="E34" s="108" t="n">
        <f aca="false">D34/C34*100</f>
        <v>250.758333333333</v>
      </c>
      <c r="F34" s="16" t="s">
        <v>9</v>
      </c>
    </row>
    <row r="35" customFormat="false" ht="15.75" hidden="false" customHeight="false" outlineLevel="0" collapsed="false">
      <c r="A35" s="13" t="n">
        <f aca="false">A34+1</f>
        <v>3</v>
      </c>
      <c r="B35" s="53" t="s">
        <v>35</v>
      </c>
      <c r="C35" s="54" t="n">
        <v>60000</v>
      </c>
      <c r="D35" s="118" t="n">
        <v>0</v>
      </c>
      <c r="E35" s="108" t="n">
        <f aca="false">D35/C35*100</f>
        <v>0</v>
      </c>
      <c r="F35" s="16" t="s">
        <v>9</v>
      </c>
    </row>
    <row r="36" customFormat="false" ht="15.75" hidden="false" customHeight="false" outlineLevel="0" collapsed="false">
      <c r="A36" s="13" t="n">
        <f aca="false">A35+1</f>
        <v>4</v>
      </c>
      <c r="B36" s="53" t="s">
        <v>36</v>
      </c>
      <c r="C36" s="54" t="n">
        <v>60000</v>
      </c>
      <c r="D36" s="118" t="n">
        <v>16789</v>
      </c>
      <c r="E36" s="108" t="n">
        <f aca="false">D36/C36*100</f>
        <v>27.9816666666667</v>
      </c>
      <c r="F36" s="16" t="s">
        <v>9</v>
      </c>
    </row>
    <row r="37" customFormat="false" ht="15.75" hidden="false" customHeight="false" outlineLevel="0" collapsed="false">
      <c r="A37" s="13" t="n">
        <f aca="false">A36+1</f>
        <v>5</v>
      </c>
      <c r="B37" s="53" t="s">
        <v>37</v>
      </c>
      <c r="C37" s="54" t="n">
        <v>5000</v>
      </c>
      <c r="D37" s="118" t="n">
        <v>0</v>
      </c>
      <c r="E37" s="108" t="n">
        <f aca="false">D37/C37*100</f>
        <v>0</v>
      </c>
      <c r="F37" s="16" t="s">
        <v>9</v>
      </c>
    </row>
    <row r="38" customFormat="false" ht="15.75" hidden="false" customHeight="false" outlineLevel="0" collapsed="false">
      <c r="A38" s="13" t="n">
        <f aca="false">A37+1</f>
        <v>6</v>
      </c>
      <c r="B38" s="55" t="s">
        <v>38</v>
      </c>
      <c r="C38" s="45" t="n">
        <v>95000</v>
      </c>
      <c r="D38" s="15" t="n">
        <f aca="false">28777+12580</f>
        <v>41357</v>
      </c>
      <c r="E38" s="108" t="n">
        <f aca="false">D38/C38*100</f>
        <v>43.5336842105263</v>
      </c>
      <c r="F38" s="16" t="s">
        <v>9</v>
      </c>
    </row>
    <row r="39" customFormat="false" ht="15.75" hidden="false" customHeight="false" outlineLevel="0" collapsed="false">
      <c r="A39" s="13" t="n">
        <f aca="false">A38+1</f>
        <v>7</v>
      </c>
      <c r="B39" s="53" t="s">
        <v>39</v>
      </c>
      <c r="C39" s="54" t="n">
        <v>20000</v>
      </c>
      <c r="D39" s="118" t="n">
        <v>0</v>
      </c>
      <c r="E39" s="108" t="n">
        <f aca="false">D39/C39*100</f>
        <v>0</v>
      </c>
      <c r="F39" s="16" t="s">
        <v>9</v>
      </c>
    </row>
    <row r="40" customFormat="false" ht="15.75" hidden="false" customHeight="false" outlineLevel="0" collapsed="false">
      <c r="A40" s="13" t="n">
        <f aca="false">A39+1</f>
        <v>8</v>
      </c>
      <c r="B40" s="53" t="s">
        <v>40</v>
      </c>
      <c r="C40" s="54" t="n">
        <v>60000</v>
      </c>
      <c r="D40" s="118" t="n">
        <v>20882</v>
      </c>
      <c r="E40" s="108" t="n">
        <f aca="false">D40/C40*100</f>
        <v>34.8033333333333</v>
      </c>
      <c r="F40" s="16" t="s">
        <v>9</v>
      </c>
    </row>
    <row r="41" customFormat="false" ht="15.75" hidden="false" customHeight="false" outlineLevel="0" collapsed="false">
      <c r="A41" s="13" t="n">
        <f aca="false">A40+1</f>
        <v>9</v>
      </c>
      <c r="B41" s="53" t="s">
        <v>41</v>
      </c>
      <c r="C41" s="54" t="n">
        <v>7000</v>
      </c>
      <c r="D41" s="118" t="n">
        <v>0</v>
      </c>
      <c r="E41" s="108" t="n">
        <f aca="false">D41/C41*100</f>
        <v>0</v>
      </c>
      <c r="F41" s="16" t="s">
        <v>9</v>
      </c>
    </row>
    <row r="42" customFormat="false" ht="15.75" hidden="false" customHeight="true" outlineLevel="0" collapsed="false">
      <c r="A42" s="13" t="n">
        <f aca="false">A41+1</f>
        <v>10</v>
      </c>
      <c r="B42" s="53" t="s">
        <v>42</v>
      </c>
      <c r="C42" s="54" t="n">
        <v>51000</v>
      </c>
      <c r="D42" s="118" t="n">
        <v>19130</v>
      </c>
      <c r="E42" s="108" t="n">
        <f aca="false">D42/C42*100</f>
        <v>37.5098039215686</v>
      </c>
      <c r="F42" s="16" t="s">
        <v>9</v>
      </c>
    </row>
    <row r="43" customFormat="false" ht="16.5" hidden="false" customHeight="false" outlineLevel="0" collapsed="false">
      <c r="A43" s="56"/>
      <c r="B43" s="110" t="s">
        <v>14</v>
      </c>
      <c r="C43" s="111" t="n">
        <f aca="false">SUM(C33:C42)</f>
        <v>500000</v>
      </c>
      <c r="D43" s="112" t="n">
        <f aca="false">SUM(D33:D42)</f>
        <v>192469</v>
      </c>
      <c r="E43" s="113" t="n">
        <f aca="false">D43/C43*100</f>
        <v>38.4938</v>
      </c>
      <c r="F43" s="22" t="s">
        <v>9</v>
      </c>
    </row>
    <row r="44" customFormat="false" ht="15.75" hidden="false" customHeight="false" outlineLevel="0" collapsed="false">
      <c r="A44" s="37"/>
      <c r="B44" s="119"/>
      <c r="C44" s="57"/>
      <c r="D44" s="57"/>
      <c r="E44" s="120"/>
      <c r="F44" s="40"/>
    </row>
    <row r="45" s="116" customFormat="true" ht="36.75" hidden="false" customHeight="false" outlineLevel="0" collapsed="false">
      <c r="A45" s="84"/>
      <c r="B45" s="102" t="s">
        <v>43</v>
      </c>
      <c r="C45" s="85" t="s">
        <v>61</v>
      </c>
      <c r="D45" s="86" t="s">
        <v>62</v>
      </c>
      <c r="E45" s="114" t="s">
        <v>63</v>
      </c>
      <c r="F45" s="115"/>
    </row>
    <row r="46" customFormat="false" ht="15.75" hidden="false" customHeight="false" outlineLevel="0" collapsed="false">
      <c r="A46" s="28" t="n">
        <v>1</v>
      </c>
      <c r="B46" s="51" t="s">
        <v>44</v>
      </c>
      <c r="C46" s="52" t="n">
        <v>850000</v>
      </c>
      <c r="D46" s="117" t="n">
        <v>723422</v>
      </c>
      <c r="E46" s="108" t="n">
        <f aca="false">D46/C46*100</f>
        <v>85.1084705882353</v>
      </c>
      <c r="F46" s="11" t="s">
        <v>9</v>
      </c>
    </row>
    <row r="47" customFormat="false" ht="15.75" hidden="false" customHeight="false" outlineLevel="0" collapsed="false">
      <c r="A47" s="13" t="n">
        <f aca="false">A46+1</f>
        <v>2</v>
      </c>
      <c r="B47" s="53" t="s">
        <v>45</v>
      </c>
      <c r="C47" s="54" t="n">
        <v>50000</v>
      </c>
      <c r="D47" s="118" t="n">
        <v>0</v>
      </c>
      <c r="E47" s="108" t="n">
        <f aca="false">D47/C47*100</f>
        <v>0</v>
      </c>
      <c r="F47" s="16" t="s">
        <v>9</v>
      </c>
    </row>
    <row r="48" customFormat="false" ht="15.75" hidden="false" customHeight="false" outlineLevel="0" collapsed="false">
      <c r="A48" s="13" t="n">
        <f aca="false">A47+1</f>
        <v>3</v>
      </c>
      <c r="B48" s="53" t="s">
        <v>46</v>
      </c>
      <c r="C48" s="54" t="n">
        <v>12000</v>
      </c>
      <c r="D48" s="118" t="n">
        <v>0</v>
      </c>
      <c r="E48" s="108" t="n">
        <f aca="false">D48/C48*100</f>
        <v>0</v>
      </c>
      <c r="F48" s="16" t="s">
        <v>9</v>
      </c>
    </row>
    <row r="49" customFormat="false" ht="15.75" hidden="false" customHeight="false" outlineLevel="0" collapsed="false">
      <c r="A49" s="13" t="n">
        <f aca="false">A48+1</f>
        <v>4</v>
      </c>
      <c r="B49" s="53" t="s">
        <v>47</v>
      </c>
      <c r="C49" s="54" t="n">
        <v>12000</v>
      </c>
      <c r="D49" s="118" t="n">
        <v>0</v>
      </c>
      <c r="E49" s="108" t="n">
        <f aca="false">D49/C49*100</f>
        <v>0</v>
      </c>
      <c r="F49" s="16" t="s">
        <v>9</v>
      </c>
    </row>
    <row r="50" customFormat="false" ht="15.75" hidden="false" customHeight="false" outlineLevel="0" collapsed="false">
      <c r="A50" s="13" t="n">
        <f aca="false">A49+1</f>
        <v>5</v>
      </c>
      <c r="B50" s="53" t="s">
        <v>48</v>
      </c>
      <c r="C50" s="54" t="n">
        <v>50000</v>
      </c>
      <c r="D50" s="118" t="n">
        <v>6464</v>
      </c>
      <c r="E50" s="108" t="n">
        <f aca="false">D50/C50*100</f>
        <v>12.928</v>
      </c>
      <c r="F50" s="16" t="s">
        <v>9</v>
      </c>
    </row>
    <row r="51" customFormat="false" ht="15.75" hidden="false" customHeight="false" outlineLevel="0" collapsed="false">
      <c r="A51" s="13" t="n">
        <f aca="false">A50+1</f>
        <v>6</v>
      </c>
      <c r="B51" s="55" t="s">
        <v>50</v>
      </c>
      <c r="C51" s="45" t="n">
        <v>776000</v>
      </c>
      <c r="D51" s="15" t="n">
        <v>448000</v>
      </c>
      <c r="E51" s="108" t="n">
        <f aca="false">D51/C51*100</f>
        <v>57.7319587628866</v>
      </c>
      <c r="F51" s="16" t="s">
        <v>9</v>
      </c>
    </row>
    <row r="52" customFormat="false" ht="15.75" hidden="false" customHeight="false" outlineLevel="0" collapsed="false">
      <c r="A52" s="13" t="n">
        <f aca="false">A51+1</f>
        <v>7</v>
      </c>
      <c r="B52" s="55" t="s">
        <v>51</v>
      </c>
      <c r="C52" s="45" t="n">
        <v>50000</v>
      </c>
      <c r="D52" s="15" t="n">
        <v>67808</v>
      </c>
      <c r="E52" s="108" t="n">
        <f aca="false">D52/C52*100</f>
        <v>135.616</v>
      </c>
      <c r="F52" s="16" t="s">
        <v>9</v>
      </c>
    </row>
    <row r="53" customFormat="false" ht="16.5" hidden="false" customHeight="false" outlineLevel="0" collapsed="false">
      <c r="A53" s="56"/>
      <c r="B53" s="110" t="s">
        <v>14</v>
      </c>
      <c r="C53" s="111" t="n">
        <f aca="false">SUM(C46:C52)</f>
        <v>1800000</v>
      </c>
      <c r="D53" s="112" t="n">
        <f aca="false">SUM(D46:D52)</f>
        <v>1245694</v>
      </c>
      <c r="E53" s="113" t="n">
        <f aca="false">D53/C53*100</f>
        <v>69.2052222222222</v>
      </c>
      <c r="F53" s="22" t="s">
        <v>9</v>
      </c>
    </row>
    <row r="54" customFormat="false" ht="15.75" hidden="false" customHeight="false" outlineLevel="0" collapsed="false">
      <c r="A54" s="37"/>
      <c r="B54" s="119"/>
      <c r="C54" s="57"/>
      <c r="D54" s="57"/>
      <c r="E54" s="120"/>
      <c r="F54" s="40"/>
    </row>
    <row r="55" s="116" customFormat="true" ht="36.75" hidden="false" customHeight="false" outlineLevel="0" collapsed="false">
      <c r="A55" s="84"/>
      <c r="B55" s="102" t="s">
        <v>19</v>
      </c>
      <c r="C55" s="85" t="s">
        <v>61</v>
      </c>
      <c r="D55" s="86" t="s">
        <v>62</v>
      </c>
      <c r="E55" s="114" t="s">
        <v>63</v>
      </c>
      <c r="F55" s="115"/>
    </row>
    <row r="56" customFormat="false" ht="15.75" hidden="false" customHeight="false" outlineLevel="0" collapsed="false">
      <c r="A56" s="28" t="n">
        <v>1</v>
      </c>
      <c r="B56" s="51" t="s">
        <v>52</v>
      </c>
      <c r="C56" s="52" t="n">
        <v>45000</v>
      </c>
      <c r="D56" s="117" t="n">
        <v>65489</v>
      </c>
      <c r="E56" s="108" t="n">
        <f aca="false">D56/C56*100</f>
        <v>145.531111111111</v>
      </c>
      <c r="F56" s="11" t="s">
        <v>9</v>
      </c>
    </row>
    <row r="57" customFormat="false" ht="15.75" hidden="false" customHeight="false" outlineLevel="0" collapsed="false">
      <c r="A57" s="13" t="n">
        <f aca="false">A56+1</f>
        <v>2</v>
      </c>
      <c r="B57" s="53" t="s">
        <v>53</v>
      </c>
      <c r="C57" s="54" t="n">
        <v>35000</v>
      </c>
      <c r="D57" s="118" t="n">
        <v>32693</v>
      </c>
      <c r="E57" s="108" t="n">
        <f aca="false">D57/C57*100</f>
        <v>93.4085714285714</v>
      </c>
      <c r="F57" s="16" t="s">
        <v>9</v>
      </c>
    </row>
    <row r="58" customFormat="false" ht="15.75" hidden="false" customHeight="false" outlineLevel="0" collapsed="false">
      <c r="A58" s="13" t="n">
        <f aca="false">A57+1</f>
        <v>3</v>
      </c>
      <c r="B58" s="53" t="s">
        <v>54</v>
      </c>
      <c r="C58" s="54" t="n">
        <v>100000</v>
      </c>
      <c r="D58" s="118" t="n">
        <v>0</v>
      </c>
      <c r="E58" s="108" t="n">
        <f aca="false">D58/C58*100</f>
        <v>0</v>
      </c>
      <c r="F58" s="16" t="s">
        <v>9</v>
      </c>
    </row>
    <row r="59" customFormat="false" ht="15.75" hidden="false" customHeight="false" outlineLevel="0" collapsed="false">
      <c r="A59" s="13" t="n">
        <f aca="false">A58+1</f>
        <v>4</v>
      </c>
      <c r="B59" s="53" t="s">
        <v>55</v>
      </c>
      <c r="C59" s="54" t="n">
        <v>165000</v>
      </c>
      <c r="D59" s="118" t="n">
        <v>0</v>
      </c>
      <c r="E59" s="108" t="n">
        <f aca="false">D59/C59*100</f>
        <v>0</v>
      </c>
      <c r="F59" s="16" t="s">
        <v>9</v>
      </c>
    </row>
    <row r="60" customFormat="false" ht="15.75" hidden="false" customHeight="false" outlineLevel="0" collapsed="false">
      <c r="A60" s="17" t="n">
        <v>5</v>
      </c>
      <c r="B60" s="61" t="s">
        <v>56</v>
      </c>
      <c r="C60" s="62" t="n">
        <v>485000</v>
      </c>
      <c r="D60" s="121" t="n">
        <v>481030</v>
      </c>
      <c r="E60" s="108" t="n">
        <f aca="false">D60/C60*100</f>
        <v>99.1814432989691</v>
      </c>
      <c r="F60" s="16" t="s">
        <v>9</v>
      </c>
    </row>
    <row r="61" customFormat="false" ht="16.5" hidden="false" customHeight="false" outlineLevel="0" collapsed="false">
      <c r="A61" s="56"/>
      <c r="B61" s="110" t="s">
        <v>14</v>
      </c>
      <c r="C61" s="112" t="n">
        <f aca="false">SUM(C56:C60)</f>
        <v>830000</v>
      </c>
      <c r="D61" s="112" t="n">
        <f aca="false">SUM(D56:D60)</f>
        <v>579212</v>
      </c>
      <c r="E61" s="122" t="n">
        <f aca="false">D61/C61*100</f>
        <v>69.784578313253</v>
      </c>
      <c r="F61" s="22" t="s">
        <v>9</v>
      </c>
    </row>
    <row r="62" customFormat="false" ht="15.75" hidden="false" customHeight="false" outlineLevel="0" collapsed="false">
      <c r="A62" s="123"/>
      <c r="B62" s="124"/>
      <c r="C62" s="125"/>
      <c r="D62" s="57"/>
      <c r="E62" s="120"/>
      <c r="F62" s="40"/>
    </row>
    <row r="63" customFormat="false" ht="36.75" hidden="false" customHeight="false" outlineLevel="0" collapsed="false">
      <c r="A63" s="126"/>
      <c r="B63" s="127" t="s">
        <v>57</v>
      </c>
      <c r="C63" s="128" t="s">
        <v>61</v>
      </c>
      <c r="D63" s="129" t="s">
        <v>62</v>
      </c>
      <c r="E63" s="114" t="s">
        <v>63</v>
      </c>
      <c r="F63" s="130"/>
    </row>
    <row r="64" s="12" customFormat="true" ht="30" hidden="false" customHeight="false" outlineLevel="0" collapsed="false">
      <c r="A64" s="131" t="n">
        <v>1</v>
      </c>
      <c r="B64" s="51" t="s">
        <v>64</v>
      </c>
      <c r="C64" s="41" t="n">
        <v>0</v>
      </c>
      <c r="D64" s="52" t="n">
        <v>397623</v>
      </c>
      <c r="E64" s="132"/>
      <c r="F64" s="43"/>
    </row>
    <row r="65" s="12" customFormat="true" ht="15" hidden="false" customHeight="false" outlineLevel="0" collapsed="false">
      <c r="A65" s="133"/>
      <c r="B65" s="44"/>
      <c r="C65" s="44" t="n">
        <v>0</v>
      </c>
      <c r="D65" s="54" t="n">
        <v>0</v>
      </c>
      <c r="E65" s="134"/>
      <c r="F65" s="46"/>
    </row>
    <row r="66" s="12" customFormat="true" ht="16.5" hidden="false" customHeight="false" outlineLevel="0" collapsed="false">
      <c r="A66" s="56"/>
      <c r="B66" s="110" t="s">
        <v>14</v>
      </c>
      <c r="C66" s="135" t="n">
        <f aca="false">SUM(C64:C65)</f>
        <v>0</v>
      </c>
      <c r="D66" s="135" t="n">
        <f aca="false">SUM(D64:D65)</f>
        <v>397623</v>
      </c>
      <c r="E66" s="136"/>
      <c r="F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5" min="5" style="0" width="18.41"/>
  </cols>
  <sheetData>
    <row r="1" customFormat="false" ht="15.75" hidden="false" customHeight="false" outlineLevel="0" collapsed="false">
      <c r="B1" s="91" t="str">
        <f aca="false">Лист2!C12</f>
        <v>План</v>
      </c>
      <c r="C1" s="91" t="str">
        <f aca="false">Лист2!D12</f>
        <v>Факт</v>
      </c>
    </row>
    <row r="2" customFormat="false" ht="90.75" hidden="false" customHeight="false" outlineLevel="0" collapsed="false">
      <c r="A2" s="90" t="s">
        <v>16</v>
      </c>
      <c r="B2" s="91" t="n">
        <f aca="false">Лист2!C13</f>
        <v>230000</v>
      </c>
      <c r="C2" s="91" t="n">
        <f aca="false">Лист2!D13</f>
        <v>154070</v>
      </c>
      <c r="D2" s="91" t="n">
        <f aca="false">Лист2!E13</f>
        <v>66.9869565217391</v>
      </c>
      <c r="E2" s="69" t="s">
        <v>7</v>
      </c>
      <c r="F2" s="137" t="str">
        <f aca="false">Лист2!C4</f>
        <v>План</v>
      </c>
      <c r="G2" s="137" t="str">
        <f aca="false">Лист2!D4</f>
        <v>Факт</v>
      </c>
      <c r="J2" s="137" t="str">
        <f aca="false">F2</f>
        <v>План</v>
      </c>
      <c r="K2" s="137" t="str">
        <f aca="false">G2</f>
        <v>Факт</v>
      </c>
      <c r="L2" s="0" t="s">
        <v>65</v>
      </c>
      <c r="M2" s="0" t="str">
        <f aca="false">A2</f>
        <v>Расходы на управление фондом</v>
      </c>
      <c r="N2" s="137" t="n">
        <f aca="false">D2</f>
        <v>66.9869565217391</v>
      </c>
    </row>
    <row r="3" customFormat="false" ht="135" hidden="false" customHeight="false" outlineLevel="0" collapsed="false">
      <c r="A3" s="53" t="s">
        <v>17</v>
      </c>
      <c r="B3" s="91" t="n">
        <f aca="false">Лист2!C14</f>
        <v>500000</v>
      </c>
      <c r="C3" s="91" t="n">
        <f aca="false">Лист2!D14</f>
        <v>192469</v>
      </c>
      <c r="D3" s="91" t="n">
        <f aca="false">Лист2!E14</f>
        <v>38.4938</v>
      </c>
      <c r="E3" s="9" t="s">
        <v>8</v>
      </c>
      <c r="F3" s="137" t="n">
        <f aca="false">Лист2!C5</f>
        <v>600000</v>
      </c>
      <c r="G3" s="137" t="n">
        <f aca="false">Лист2!D5</f>
        <v>140000</v>
      </c>
      <c r="I3" s="0" t="s">
        <v>66</v>
      </c>
      <c r="J3" s="137" t="n">
        <f aca="false">F3+F4</f>
        <v>2600000</v>
      </c>
      <c r="K3" s="137" t="n">
        <f aca="false">G3+G4</f>
        <v>1874970</v>
      </c>
      <c r="L3" s="137" t="n">
        <f aca="false">J3-K3</f>
        <v>725030</v>
      </c>
      <c r="M3" s="0" t="str">
        <f aca="false">A3</f>
        <v>Приобретение ТМЦ для передачи школе-колледжу 130   </v>
      </c>
      <c r="N3" s="137" t="n">
        <f aca="false">D3</f>
        <v>38.4938</v>
      </c>
    </row>
    <row r="4" customFormat="false" ht="75" hidden="false" customHeight="false" outlineLevel="0" collapsed="false">
      <c r="A4" s="53" t="s">
        <v>18</v>
      </c>
      <c r="B4" s="91" t="n">
        <f aca="false">Лист2!C15</f>
        <v>1800000</v>
      </c>
      <c r="C4" s="91" t="n">
        <f aca="false">Лист2!D15</f>
        <v>1245694</v>
      </c>
      <c r="D4" s="91" t="n">
        <f aca="false">Лист2!E15</f>
        <v>69.2052222222222</v>
      </c>
      <c r="E4" s="14" t="s">
        <v>10</v>
      </c>
      <c r="F4" s="137" t="n">
        <f aca="false">Лист2!C6</f>
        <v>2000000</v>
      </c>
      <c r="G4" s="137" t="n">
        <f aca="false">Лист2!D6</f>
        <v>1734970</v>
      </c>
      <c r="I4" s="0" t="s">
        <v>67</v>
      </c>
      <c r="J4" s="137" t="n">
        <f aca="false">F6</f>
        <v>768000</v>
      </c>
      <c r="K4" s="137" t="n">
        <f aca="false">G6</f>
        <v>502000</v>
      </c>
      <c r="L4" s="137" t="n">
        <f aca="false">J4-K4</f>
        <v>266000</v>
      </c>
      <c r="M4" s="0" t="str">
        <f aca="false">A4</f>
        <v>Услуги сторонних организаций       </v>
      </c>
      <c r="N4" s="137" t="n">
        <f aca="false">D4</f>
        <v>69.2052222222222</v>
      </c>
    </row>
    <row r="5" customFormat="false" ht="45" hidden="false" customHeight="false" outlineLevel="0" collapsed="false">
      <c r="A5" s="53" t="s">
        <v>19</v>
      </c>
      <c r="B5" s="91" t="n">
        <f aca="false">Лист2!C16</f>
        <v>830000</v>
      </c>
      <c r="C5" s="91" t="n">
        <f aca="false">Лист2!D16</f>
        <v>579212</v>
      </c>
      <c r="D5" s="91" t="n">
        <f aca="false">Лист2!E16</f>
        <v>69.784578313253</v>
      </c>
      <c r="E5" s="14" t="s">
        <v>11</v>
      </c>
      <c r="F5" s="137" t="n">
        <f aca="false">Лист2!C7</f>
        <v>632.82</v>
      </c>
      <c r="G5" s="137" t="n">
        <f aca="false">Лист2!D7</f>
        <v>0</v>
      </c>
      <c r="I5" s="0" t="s">
        <v>68</v>
      </c>
      <c r="J5" s="137" t="n">
        <f aca="false">SUM(J3:J4)</f>
        <v>3368000</v>
      </c>
      <c r="K5" s="137" t="n">
        <f aca="false">SUM(K3:K4)</f>
        <v>2376970</v>
      </c>
      <c r="L5" s="137" t="n">
        <f aca="false">J5-K5</f>
        <v>991030</v>
      </c>
      <c r="M5" s="0" t="str">
        <f aca="false">A5</f>
        <v>Прочие мероприятия</v>
      </c>
      <c r="N5" s="137" t="n">
        <f aca="false">D5</f>
        <v>69.784578313253</v>
      </c>
    </row>
    <row r="6" customFormat="false" ht="60" hidden="false" customHeight="false" outlineLevel="0" collapsed="false">
      <c r="A6" s="91" t="str">
        <f aca="false">Лист2!B17</f>
        <v>Целевыеые расходы</v>
      </c>
      <c r="B6" s="91" t="n">
        <f aca="false">Лист2!C17</f>
        <v>0</v>
      </c>
      <c r="C6" s="91" t="n">
        <f aca="false">Лист2!D17</f>
        <v>397623</v>
      </c>
      <c r="D6" s="91" t="n">
        <f aca="false">Лист2!E17</f>
        <v>0</v>
      </c>
      <c r="E6" s="18" t="s">
        <v>12</v>
      </c>
      <c r="F6" s="137" t="n">
        <f aca="false">Лист2!C8</f>
        <v>768000</v>
      </c>
      <c r="G6" s="137" t="n">
        <f aca="false">Лист2!D8</f>
        <v>502000</v>
      </c>
      <c r="M6" s="0" t="str">
        <f aca="false">A6</f>
        <v>Целевыеые расходы</v>
      </c>
      <c r="N6" s="137" t="n">
        <v>100</v>
      </c>
    </row>
    <row r="7" customFormat="false" ht="15" hidden="false" customHeight="false" outlineLevel="0" collapsed="false">
      <c r="A7" s="91" t="str">
        <f aca="false">Лист2!B18</f>
        <v>ИТОГО</v>
      </c>
      <c r="B7" s="91" t="n">
        <f aca="false">Лист2!C18</f>
        <v>3360000</v>
      </c>
      <c r="C7" s="91" t="n">
        <f aca="false">Лист2!D18</f>
        <v>2569068</v>
      </c>
      <c r="D7" s="91" t="n">
        <f aca="false">Лист2!E18</f>
        <v>76.4603571428571</v>
      </c>
      <c r="E7" s="137" t="str">
        <f aca="false">Лист2!B9</f>
        <v>Целевые поступления (Гранты)</v>
      </c>
      <c r="F7" s="137" t="n">
        <f aca="false">Лист2!C9</f>
        <v>0</v>
      </c>
      <c r="G7" s="137" t="n">
        <f aca="false">Лист2!D9</f>
        <v>373124</v>
      </c>
      <c r="M7" s="0" t="str">
        <f aca="false">A7</f>
        <v>ИТОГО</v>
      </c>
      <c r="N7" s="137" t="n">
        <f aca="false">D7</f>
        <v>76.4603571428571</v>
      </c>
    </row>
    <row r="8" customFormat="false" ht="12.75" hidden="false" customHeight="false" outlineLevel="0" collapsed="false">
      <c r="E8" s="137" t="str">
        <f aca="false">Лист2!B10</f>
        <v>ИТОГО</v>
      </c>
      <c r="F8" s="137" t="n">
        <f aca="false">Лист2!C10</f>
        <v>3368632.82</v>
      </c>
      <c r="G8" s="137" t="n">
        <f aca="false">Лист2!D10</f>
        <v>2750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Guselnikova</cp:lastModifiedBy>
  <cp:lastPrinted>2008-09-18T06:11:01Z</cp:lastPrinted>
  <dcterms:modified xsi:type="dcterms:W3CDTF">2010-03-23T10:45:02Z</dcterms:modified>
  <cp:revision>0</cp:revision>
  <dc:subject/>
  <dc:title/>
</cp:coreProperties>
</file>